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429">
  <si>
    <t xml:space="preserve">КОНТРАКТЫ</t>
  </si>
  <si>
    <t xml:space="preserve">заключенные ОГКУ "Костромаавтодор" и действующие в 2016 году на 15.12.2016</t>
  </si>
  <si>
    <t xml:space="preserve">№ п/п</t>
  </si>
  <si>
    <t xml:space="preserve">Предмет контракта</t>
  </si>
  <si>
    <t xml:space="preserve">Подрядчик</t>
  </si>
  <si>
    <t xml:space="preserve">№ контракта</t>
  </si>
  <si>
    <t xml:space="preserve">Дата контракта</t>
  </si>
  <si>
    <t xml:space="preserve">Цена контракта руб.</t>
  </si>
  <si>
    <t xml:space="preserve">Выполнение работ по содержанию автомобльных дорог общего пользования регионального и межмуниципального значения  в Антроповском районе КО во 2 полугодии 2015 года и 1 полугодии 2016</t>
  </si>
  <si>
    <t xml:space="preserve">ГПКО "Антроповское ДЭП-33"</t>
  </si>
  <si>
    <t xml:space="preserve">2015.195508</t>
  </si>
  <si>
    <t xml:space="preserve">Выполнение работ по содержанию автомобльных дорог общего пользования регионального и межмуниципального значения  в Буйском районе КО во 2 полугодии 2015 года и 1 полугодии 2016</t>
  </si>
  <si>
    <t xml:space="preserve">ГПКО "Буйское ДЭП-35"</t>
  </si>
  <si>
    <t xml:space="preserve">2015.205763</t>
  </si>
  <si>
    <t xml:space="preserve">Выполнение работ по содержанию автомобльных дорог общего пользования регионального и межмуниципального значения  в Вохомском районе КО во 2 полугодии 2015 года и 1 полугодии 2016</t>
  </si>
  <si>
    <t xml:space="preserve">ГПКО "Вохомское ДЭП-29"</t>
  </si>
  <si>
    <t xml:space="preserve">2015.196338</t>
  </si>
  <si>
    <t xml:space="preserve">Выполнение работ по содержанию автомобльных дорог общего пользования регионального и межмуниципального значения  в Галичском  и Судиславском районах КО во 2 полугодии 2015 года и 1 полугодии 2016</t>
  </si>
  <si>
    <t xml:space="preserve">ГПКО "Галичское ДЭП-10"</t>
  </si>
  <si>
    <t xml:space="preserve">2015.205770</t>
  </si>
  <si>
    <t xml:space="preserve">Выполнение работ по содержанию автомобльных дорог общего пользования регионального и межмуниципального значения  в Кадыйском районе КО во 2 полугодии 2015 года и 1 полугодии 2016</t>
  </si>
  <si>
    <t xml:space="preserve">ГПКО "Кадыйское ДЭП"</t>
  </si>
  <si>
    <t xml:space="preserve">2015.194202</t>
  </si>
  <si>
    <t xml:space="preserve">Выполнение работ по содержанию автомобльных дорог общего пользования регионального и межмуниципального значения  в Кологривском районе КО во 2 полугодии 2015 года и 1 полугодии 2016</t>
  </si>
  <si>
    <t xml:space="preserve">ГПКО "Кологривское ДЭП-21"</t>
  </si>
  <si>
    <t xml:space="preserve">2015.230422</t>
  </si>
  <si>
    <t xml:space="preserve">Выполнение работ по содержанию автомобльных дорог общего пользования регионального и межмуниципального значения в Костромском районе КОво 2 полугодии 2015 года и 1 полугодии 2016</t>
  </si>
  <si>
    <t xml:space="preserve">ГПКО "Костромское ДЭП-3"</t>
  </si>
  <si>
    <t xml:space="preserve">2015.189922</t>
  </si>
  <si>
    <t xml:space="preserve">Выполнение работ по содержанию автомобльных дорог общего пользования регионального и межмуниципального значения Красносельском районе КО во 2 полугодии 2015 года и 1 полугодии 2016</t>
  </si>
  <si>
    <t xml:space="preserve">2015.205781</t>
  </si>
  <si>
    <t xml:space="preserve">Выполнение работ по содержанию автомобльных дорог общего пользования регионального и межмуниципального значения  в Макарьевском районе КО во 2 полугодии 2015 года и 1 полугодии 2016</t>
  </si>
  <si>
    <t xml:space="preserve">ГПКО "Макарьевское ДЭП-18"</t>
  </si>
  <si>
    <t xml:space="preserve">2015.230410</t>
  </si>
  <si>
    <t xml:space="preserve">Выполнение работ по содержанию автомобльных дорог общего пользования регионального и межмуниципального значения  в Мантуровском районе КО во 2 полугодии 2015 года и 1 полугодии 2016</t>
  </si>
  <si>
    <t xml:space="preserve">ГПКО "Мантуровское ДЭП-19"</t>
  </si>
  <si>
    <t xml:space="preserve">2015.188273</t>
  </si>
  <si>
    <t xml:space="preserve">Выполнение работ по содержанию автомобльных дорог общего пользования регионального и межмуниципального значения  в Межевском районе КО во 2 полугодии 2015 года и 1 полугодии 2016</t>
  </si>
  <si>
    <t xml:space="preserve">2015.196332</t>
  </si>
  <si>
    <t xml:space="preserve">Выполнение работ по содержанию автомобльных дорог общего пользования регионального и межмуниципального значения  в Нейском районе КО во 2 полугодии 2015 года и 1 полугодии 2016</t>
  </si>
  <si>
    <t xml:space="preserve">ГПКО "Нейское ДЭП-23"</t>
  </si>
  <si>
    <t xml:space="preserve">2015.196335</t>
  </si>
  <si>
    <t xml:space="preserve">Выполнение работ по содержанию автомобльных дорог общего пользования регионального и межмуниципального значения в Нерехтском районе КО во 2 полугодии 2015 года и 1 полугодии 2016</t>
  </si>
  <si>
    <t xml:space="preserve">ГПКО "Нерехтское ДЭП-4"</t>
  </si>
  <si>
    <t xml:space="preserve">2015.186251</t>
  </si>
  <si>
    <t xml:space="preserve">Выполнение работ по содержанию автомобльных дорог общего пользования регионального и межмуниципального значения  в Октябрьском районе Костромской области во 2 полугодии 2015 года и 1 полугодии 2016</t>
  </si>
  <si>
    <t xml:space="preserve">ГПКО "Октябрьское ДЭП-30"</t>
  </si>
  <si>
    <t xml:space="preserve">2015.205771</t>
  </si>
  <si>
    <t xml:space="preserve">Выполнение работ по содержанию автомобльных дорог общего пользования регионального и межмуниципального значения в Островском и Судиславском районах Костромской областиво 2 полугодии 2015 года и 1 полугодии 2016</t>
  </si>
  <si>
    <t xml:space="preserve">ГПКО "Островское ДЭП-15"</t>
  </si>
  <si>
    <t xml:space="preserve">2015.205759</t>
  </si>
  <si>
    <t xml:space="preserve">Выполнение работ по содержанию автомобльных дорог общего пользования регионального и межмуниципального значения  в Павинском районе КО во 2 полугодии 2015 года и 1 полугодии 2016</t>
  </si>
  <si>
    <t xml:space="preserve">ООО "Дорстрой"</t>
  </si>
  <si>
    <t xml:space="preserve">2015.227492</t>
  </si>
  <si>
    <t xml:space="preserve">Выполнение работ по содержанию автомобльных дорог общего пользования регионального и межмуниципального значения  в Парфеньевском районе КО во 2 полугодии 2015 года и 1 полугодии 2016</t>
  </si>
  <si>
    <t xml:space="preserve">2015.198296</t>
  </si>
  <si>
    <t xml:space="preserve">Выполнение работ по содержанию автомобльных дорог общего пользования регионального и межмуниципального значения  в Поназыревском районе КО во 2 полугодии 2015 года и 1 полугодии 2016</t>
  </si>
  <si>
    <t xml:space="preserve">ГПКО "Поназыревское ДЭП-24"</t>
  </si>
  <si>
    <t xml:space="preserve">2015.196341</t>
  </si>
  <si>
    <t xml:space="preserve">       </t>
  </si>
  <si>
    <t xml:space="preserve">Выполнение работ по содержанию автомобльных дорог общего пользования регионального и межмуниципального значения  в Пыщугском районе КО во 2 полугодии 2015 года и 1 полугодии 2016</t>
  </si>
  <si>
    <t xml:space="preserve">ГПКО "Пыщугское ДЭП"</t>
  </si>
  <si>
    <t xml:space="preserve">2015.230400</t>
  </si>
  <si>
    <t xml:space="preserve">Выполнение работ по содержанию автомобльных дорог общего пользования регионального и межмуниципального значения  в Солигаличском районе КО во 2 полугодии 2015 года и 1 полугодии 2016</t>
  </si>
  <si>
    <t xml:space="preserve">ГПКО "Солигаличское ДЭП-24"</t>
  </si>
  <si>
    <t xml:space="preserve">2015.205765</t>
  </si>
  <si>
    <t xml:space="preserve">Выполнение работ по содержанию автомобльных дорог общего пользования регионального и межмуниципального значения  в Судиславском районе КО во 2 полугодии 2015 года и 1 полугодии 2016</t>
  </si>
  <si>
    <t xml:space="preserve">ГПКО "Судиславское ДЭП"</t>
  </si>
  <si>
    <t xml:space="preserve">2015.205774</t>
  </si>
  <si>
    <t xml:space="preserve">Выполнение работ по содержанию автомобльных дорог общего пользования регионального и межмуниципального значения в Сусанинском и Судиславском районах КО во 2 полугодии 2015 года и 1 полугодии 2016</t>
  </si>
  <si>
    <t xml:space="preserve">ГПКО "Сусанинское ДЭП-6"</t>
  </si>
  <si>
    <t xml:space="preserve">2015.188265</t>
  </si>
  <si>
    <t xml:space="preserve">Выполнение работ по содержанию автомобльных дорог общего пользования регионального и межмуниципального значения  в Чухломском районе КО во 2 полугодии 2015 года и 1 полугодии 2016</t>
  </si>
  <si>
    <t xml:space="preserve">ГПКО "Чухломское ДЭП-11"</t>
  </si>
  <si>
    <t xml:space="preserve">2015.188269</t>
  </si>
  <si>
    <t xml:space="preserve">Выполнение работ по содержанию автомобльных дорог общего пользования регионального и межмуниципального значения  в Шарьинском районе КО во 2 полугодии 2015 года и 1 полугодии 2016</t>
  </si>
  <si>
    <t xml:space="preserve">ГПКО "Шарьинское ДЭП-25"</t>
  </si>
  <si>
    <t xml:space="preserve">2015.205735</t>
  </si>
  <si>
    <t xml:space="preserve">Выполнение работ по содержанию мостов на  автомобльных дорогах общего пользования регионального и межмуниципального значения  в Костромском, Красносельском, Островском, Судиславском, Нерехтском районах КО во 2 полугодии 2015 года и 1 полугодии 2016</t>
  </si>
  <si>
    <t xml:space="preserve">ООО "Автомост"</t>
  </si>
  <si>
    <t xml:space="preserve">2015.205740</t>
  </si>
  <si>
    <t xml:space="preserve">Выполнение работ по содержанию мостов на  автомобльных дорогах общего пользования регионального и межмуниципального значения  в Кологривском, Шарьинском, Поназыревском, Межевском районах КО во 2 полугодии 2015 года и 1 полугодии 2016</t>
  </si>
  <si>
    <t xml:space="preserve">ООО "Шарьинское МЭП-4"</t>
  </si>
  <si>
    <t xml:space="preserve">2015.205745</t>
  </si>
  <si>
    <t xml:space="preserve">Выполнение работ по содержанию мостов на  автомобльных дорогах общего пользования регионального и межмуниципального значения  в Нейском, Парфеньевском, Кадыйском, Макарьевском, Мантуровском районах КО во 2 полугодии 2015 года и 1 полугодии 2016</t>
  </si>
  <si>
    <t xml:space="preserve">ООО "Мантуровское МЭП-5"</t>
  </si>
  <si>
    <t xml:space="preserve">2015.205749</t>
  </si>
  <si>
    <t xml:space="preserve">Выполнение работ по содержанию мостов на  автомобльных дорогах общего пользования регионального и межмуниципального значения  в Вохомском, Павинском, Октябрьском, Пыщугском районах КО во 2 полугодии 2015 года и 1 полугодии 2016</t>
  </si>
  <si>
    <t xml:space="preserve">ООО "Вохомское МЭП-7"</t>
  </si>
  <si>
    <t xml:space="preserve">2015.205756</t>
  </si>
  <si>
    <t xml:space="preserve">Выполнение работ по содержанию мостов на  автомобльных дорогах общего пользования регионального и межмуниципального значения  в Антроповском, Буйском, Галичском, Солигаличском, Чухломском, Сусанинском районах КО во 2 полугодии 2015 года и 1 полугодии 2016</t>
  </si>
  <si>
    <t xml:space="preserve">ГПКО "Солигаличское МЭП-8"</t>
  </si>
  <si>
    <t xml:space="preserve">2015.250498</t>
  </si>
  <si>
    <t xml:space="preserve">Выполнение работ по содержанию автомобльных дорог общего пользования регионального и межмуниципального значения  в октябре 2015 - январе 2016 </t>
  </si>
  <si>
    <t xml:space="preserve">в Антроповском районе КО</t>
  </si>
  <si>
    <t xml:space="preserve">2015.358995</t>
  </si>
  <si>
    <t xml:space="preserve">в Буйском районе КО </t>
  </si>
  <si>
    <t xml:space="preserve">2015.366258</t>
  </si>
  <si>
    <t xml:space="preserve">в Вохомском районе КО </t>
  </si>
  <si>
    <t xml:space="preserve">2015.369126</t>
  </si>
  <si>
    <t xml:space="preserve">в Галичском и Судиславском районах КО </t>
  </si>
  <si>
    <t xml:space="preserve">2015.369149</t>
  </si>
  <si>
    <t xml:space="preserve">в Кадыйском районе КО </t>
  </si>
  <si>
    <t xml:space="preserve">2015.366275</t>
  </si>
  <si>
    <t xml:space="preserve">в Кологривском районе КО </t>
  </si>
  <si>
    <t xml:space="preserve">2015.366288</t>
  </si>
  <si>
    <t xml:space="preserve">в Костромском районе КО </t>
  </si>
  <si>
    <t xml:space="preserve">2015.369141</t>
  </si>
  <si>
    <t xml:space="preserve">в Макарьевском районе КО </t>
  </si>
  <si>
    <t xml:space="preserve">2015.363744</t>
  </si>
  <si>
    <t xml:space="preserve">в Мантуровском районе КО </t>
  </si>
  <si>
    <t xml:space="preserve">2015.349347</t>
  </si>
  <si>
    <t xml:space="preserve">в Межевском районе КО </t>
  </si>
  <si>
    <t xml:space="preserve">2015.363787</t>
  </si>
  <si>
    <t xml:space="preserve">в Нерехтском районе КО </t>
  </si>
  <si>
    <t xml:space="preserve">2015.367914</t>
  </si>
  <si>
    <t xml:space="preserve">в Октябрьском районе КО </t>
  </si>
  <si>
    <t xml:space="preserve">2015.369117</t>
  </si>
  <si>
    <t xml:space="preserve"> в Островском и Судиславском районах КО </t>
  </si>
  <si>
    <t xml:space="preserve">2015.359131</t>
  </si>
  <si>
    <t xml:space="preserve">в Павинском районе КО </t>
  </si>
  <si>
    <t xml:space="preserve">2015.366240</t>
  </si>
  <si>
    <t xml:space="preserve">в Парфеньевском районе КО </t>
  </si>
  <si>
    <t xml:space="preserve">2015.359026</t>
  </si>
  <si>
    <t xml:space="preserve"> в Поназыревском районе КО </t>
  </si>
  <si>
    <t xml:space="preserve">2015.367847</t>
  </si>
  <si>
    <t xml:space="preserve">в Пыщугском районе КО </t>
  </si>
  <si>
    <t xml:space="preserve">2015.349342</t>
  </si>
  <si>
    <t xml:space="preserve">в Солигаличском районе КО</t>
  </si>
  <si>
    <t xml:space="preserve">ГПКО "Солигаличское ДЭП-34"</t>
  </si>
  <si>
    <t xml:space="preserve">2015.366252</t>
  </si>
  <si>
    <t xml:space="preserve">в Судиславском районе КО </t>
  </si>
  <si>
    <t xml:space="preserve">2015.349335</t>
  </si>
  <si>
    <t xml:space="preserve">в Сусанинском и Судиславском районах КО </t>
  </si>
  <si>
    <t xml:space="preserve">2015.367885</t>
  </si>
  <si>
    <t xml:space="preserve">в Чухломском районе КО </t>
  </si>
  <si>
    <t xml:space="preserve">2015.366280</t>
  </si>
  <si>
    <t xml:space="preserve"> в Шарьинском районе КО </t>
  </si>
  <si>
    <t xml:space="preserve">2015.366264</t>
  </si>
  <si>
    <t xml:space="preserve">Выполнение работ по разработке проектной документации по объекту "Капитальный ремонт участка автомобильной дороги "Кострома-В. Спасское" км 6+900 - км 29+000 в Костромском и Судиславском районах КО"</t>
  </si>
  <si>
    <t xml:space="preserve">ООО "Проектно-изыскательский институт Севзапдорпроект"</t>
  </si>
  <si>
    <t xml:space="preserve">Оказание охранных услуг в 2016 году для нужд ОГКУ "Костромаавтодор"</t>
  </si>
  <si>
    <t xml:space="preserve">ООО ОП "Кобра-2002"</t>
  </si>
  <si>
    <t xml:space="preserve">2015.546176</t>
  </si>
  <si>
    <t xml:space="preserve">Поставка нефтепродуктов для нужд ОГКУ "Костромаавтодор"</t>
  </si>
  <si>
    <t xml:space="preserve">ООО "ПАРКойл"</t>
  </si>
  <si>
    <t xml:space="preserve">2015.530918</t>
  </si>
  <si>
    <t xml:space="preserve">Договор поставки газа</t>
  </si>
  <si>
    <t xml:space="preserve">ООО "НОВАТЭК-Кострома"</t>
  </si>
  <si>
    <t xml:space="preserve">44-5-30036</t>
  </si>
  <si>
    <t xml:space="preserve">Содержание ж/б моста через реку Тиха протяженностью 17,1 п.м. на км 16+800 автомобильной дороги "Нея-Мантурово" в Нейском районе КО в 1 полугодии 2016 года</t>
  </si>
  <si>
    <t xml:space="preserve">Поставка автомобиля-самосвала для предприятий дорожного комплекса КО</t>
  </si>
  <si>
    <t xml:space="preserve">ООО "С.К.Д."</t>
  </si>
  <si>
    <t xml:space="preserve">2016.30005</t>
  </si>
  <si>
    <t xml:space="preserve">2016.30019</t>
  </si>
  <si>
    <t xml:space="preserve">2016.29979</t>
  </si>
  <si>
    <t xml:space="preserve">2016.30038</t>
  </si>
  <si>
    <t xml:space="preserve">2016.29966</t>
  </si>
  <si>
    <t xml:space="preserve">Договор энергоснабжения (Кострома)</t>
  </si>
  <si>
    <t xml:space="preserve">ПАО "КСК"</t>
  </si>
  <si>
    <t xml:space="preserve">Договор энергоснабжения (Шарья)</t>
  </si>
  <si>
    <t xml:space="preserve">Оказание услуг по информационному обслуживанию справочно-правовой системы КонсультантПлюс для нужд ОГКУ "Костромаавтодор"</t>
  </si>
  <si>
    <t xml:space="preserve">ООО "Консультант Кострома"</t>
  </si>
  <si>
    <t xml:space="preserve">Ф.2016.19322</t>
  </si>
  <si>
    <t xml:space="preserve">Поставка бумаги для нужд ОГКУ "Костромаавтодор"</t>
  </si>
  <si>
    <t xml:space="preserve">ООО "КАНЦИНВЕСТ"</t>
  </si>
  <si>
    <t xml:space="preserve">Ф.2016.25254</t>
  </si>
  <si>
    <t xml:space="preserve">Выполнение работ по нанесению горизонтальной разметки на а/дорогах общего пользования регионального и межмуниципального значения в Мантуровском, Межевском, Пыщугском, Кологривском, Шарьинском, Поназыревском, Павинском, Вохомском и Октябрьском районах КО</t>
  </si>
  <si>
    <t xml:space="preserve">ООО "КомиДорСтройСервис"</t>
  </si>
  <si>
    <t xml:space="preserve">Ф.2016.62496</t>
  </si>
  <si>
    <t xml:space="preserve">Выполнение работ по нанесению горизонтальной разметки на а/дорогах общего пользования регионального и межмуниципального значения в Костромском, Нерехтском, Сусанинском, Буйском, Красносельском, Судиславском, Островском, Кадыйском, Макарьевском, Галичском,</t>
  </si>
  <si>
    <t xml:space="preserve">Ф.2016.62502</t>
  </si>
  <si>
    <t xml:space="preserve">Выполнение работ по диагностике мостовых сооружений на а/дорогах общего пользования регионального и межмуниципального значения КО</t>
  </si>
  <si>
    <t xml:space="preserve">ООО "АВТОМОСТ"</t>
  </si>
  <si>
    <t xml:space="preserve">Ф.2016.68689</t>
  </si>
  <si>
    <t xml:space="preserve">Выполнение работ по разработке проектов организации дорожного движения на а/дорогах общего пользования регионального и межмуниципального значения в КО</t>
  </si>
  <si>
    <t xml:space="preserve">ООО "ПроДвижение"</t>
  </si>
  <si>
    <t xml:space="preserve">Ф.2016.68578</t>
  </si>
  <si>
    <t xml:space="preserve">Выполнение работ по диагностике с оценкой состояния а/дорог общего пользования регионального и межмуниципального значения в КО</t>
  </si>
  <si>
    <t xml:space="preserve">ООО НПО "Дор-сервис"</t>
  </si>
  <si>
    <t xml:space="preserve">Ф.2016.89389</t>
  </si>
  <si>
    <t xml:space="preserve">Выполнение работ по технической инвентаризации и паспортизации а/дорог ОПРиМЗ в КО</t>
  </si>
  <si>
    <t xml:space="preserve">ООО "Кадастровый инженер"</t>
  </si>
  <si>
    <t xml:space="preserve">Ф.2016.90135</t>
  </si>
  <si>
    <t xml:space="preserve">Выполнение работ по реконструкции а/дороги Кострома-Сусанино-Буй в Сусанинском районе КО на участке перехода через реку Шача (1 этап) </t>
  </si>
  <si>
    <t xml:space="preserve">Ф.2016.95851</t>
  </si>
  <si>
    <t xml:space="preserve">Выполнение работ по разработке проектной документации по объекту "Реконнструкция а/дороги Кологрив-Ужуга в Кологривском районе КО на участке мостового перехода через реку Ужуга"</t>
  </si>
  <si>
    <t xml:space="preserve">ООО "Институт Дорпроект"</t>
  </si>
  <si>
    <t xml:space="preserve">Выполнение работ по содержанию а/дорог общего пользования регионального и межмуниципального значения КО в 3 квартале 2016</t>
  </si>
  <si>
    <t xml:space="preserve">Антроповский и Галичский</t>
  </si>
  <si>
    <t xml:space="preserve">ГПКО "Антроповское ДЭП-18"</t>
  </si>
  <si>
    <t xml:space="preserve">Ф.2016.92504</t>
  </si>
  <si>
    <t xml:space="preserve">Буйский</t>
  </si>
  <si>
    <t xml:space="preserve">Ф.2016.107115</t>
  </si>
  <si>
    <t xml:space="preserve">Вохомский</t>
  </si>
  <si>
    <t xml:space="preserve">Ф.2016.97118</t>
  </si>
  <si>
    <t xml:space="preserve">Галичский и Судиславский</t>
  </si>
  <si>
    <t xml:space="preserve">Ф.2016.105451</t>
  </si>
  <si>
    <t xml:space="preserve">Кадыйский</t>
  </si>
  <si>
    <t xml:space="preserve">Ф.2016.97044</t>
  </si>
  <si>
    <t xml:space="preserve">Кологривский</t>
  </si>
  <si>
    <t xml:space="preserve">Ф.2016.108727</t>
  </si>
  <si>
    <t xml:space="preserve">Красносельский</t>
  </si>
  <si>
    <t xml:space="preserve">АО "Костромское  ДЭП"</t>
  </si>
  <si>
    <t xml:space="preserve">Ф.2016.100235</t>
  </si>
  <si>
    <t xml:space="preserve">Костромской</t>
  </si>
  <si>
    <t xml:space="preserve">Ф.2016.107382</t>
  </si>
  <si>
    <t xml:space="preserve">Макарьевский</t>
  </si>
  <si>
    <t xml:space="preserve">Ф.2016.92953</t>
  </si>
  <si>
    <t xml:space="preserve">Мантуровский</t>
  </si>
  <si>
    <t xml:space="preserve">Ф.2016.107369</t>
  </si>
  <si>
    <t xml:space="preserve">Межевской</t>
  </si>
  <si>
    <t xml:space="preserve">Ф.2016.92982</t>
  </si>
  <si>
    <t xml:space="preserve">Нерехтский</t>
  </si>
  <si>
    <t xml:space="preserve">Ф.2016.109595</t>
  </si>
  <si>
    <t xml:space="preserve">Нейский</t>
  </si>
  <si>
    <t xml:space="preserve">Ф.2016.95129</t>
  </si>
  <si>
    <t xml:space="preserve">Октябрьский</t>
  </si>
  <si>
    <t xml:space="preserve">Ф.2016.107383</t>
  </si>
  <si>
    <t xml:space="preserve">Островский и Судиславский</t>
  </si>
  <si>
    <t xml:space="preserve">ГПКО "Островский ДЭП-15"</t>
  </si>
  <si>
    <t xml:space="preserve">Ф.2016.97112</t>
  </si>
  <si>
    <t xml:space="preserve">Павинский</t>
  </si>
  <si>
    <t xml:space="preserve">Ф.2016.114810</t>
  </si>
  <si>
    <t xml:space="preserve">Парфеньевский</t>
  </si>
  <si>
    <t xml:space="preserve">Ф.2016.91557</t>
  </si>
  <si>
    <t xml:space="preserve">Поназыревский</t>
  </si>
  <si>
    <t xml:space="preserve">ГПКО "Поназыревский ДЭП-24"</t>
  </si>
  <si>
    <t xml:space="preserve">Ф.2016.96995</t>
  </si>
  <si>
    <t xml:space="preserve">Пыщугский</t>
  </si>
  <si>
    <t xml:space="preserve">Ф.2016.95123</t>
  </si>
  <si>
    <t xml:space="preserve">Солигаличский</t>
  </si>
  <si>
    <t xml:space="preserve">Ф.2016.95120</t>
  </si>
  <si>
    <t xml:space="preserve">Судиславский</t>
  </si>
  <si>
    <t xml:space="preserve">Ф.2016.107384</t>
  </si>
  <si>
    <t xml:space="preserve">Сусанинский и Судиславский</t>
  </si>
  <si>
    <t xml:space="preserve">Ф.2016.97127</t>
  </si>
  <si>
    <t xml:space="preserve">Чухломский</t>
  </si>
  <si>
    <t xml:space="preserve">Ф.2016.109515</t>
  </si>
  <si>
    <t xml:space="preserve">Шарьинский</t>
  </si>
  <si>
    <t xml:space="preserve">Ф.2016.100234</t>
  </si>
  <si>
    <t xml:space="preserve">Выполнение работ по содержанию мостов на а/дорог общего пользования регионального и межмуниципального значения КО в 3 квартале 2016</t>
  </si>
  <si>
    <t xml:space="preserve">Костромской, Красносельский, Островский, Судиславский, Нерехтский</t>
  </si>
  <si>
    <t xml:space="preserve">Ф.2016.116540</t>
  </si>
  <si>
    <t xml:space="preserve">Антроповский, Буйский, Галичский, Солигаличский, Чухломской, Сусанинский</t>
  </si>
  <si>
    <t xml:space="preserve">ООО "Солигаличское МЭП-8"</t>
  </si>
  <si>
    <t xml:space="preserve">Ф.2016.95834</t>
  </si>
  <si>
    <t xml:space="preserve">Нейский, Парфеньевский, Кадыйский, Макарьевский, Мантуровский</t>
  </si>
  <si>
    <t xml:space="preserve">Ф.2016.95828</t>
  </si>
  <si>
    <t xml:space="preserve">Вохомский, Павинский, Октябрьский, Пыщугский</t>
  </si>
  <si>
    <t xml:space="preserve">Ф.2016.110297</t>
  </si>
  <si>
    <t xml:space="preserve">Кологривский, Шарьинский, Поназыревский, Межевской</t>
  </si>
  <si>
    <t xml:space="preserve">Ф.2016.93541</t>
  </si>
  <si>
    <t xml:space="preserve">Выполнение работ по искусственному воспроизводству водных биологических ресурсов в целях компенсации ущерба водным биологическим ресурсам при капитальном ремонте железобетонного моста через реку Тебза на км 44+701 автомобильной дороги "Судиславль-Галич-Чу</t>
  </si>
  <si>
    <t xml:space="preserve">ООО "Главрыба"</t>
  </si>
  <si>
    <t xml:space="preserve">Ф.2016.110025</t>
  </si>
  <si>
    <t xml:space="preserve">Выполнение работ по искусственному воспроизводству водных биологических ресурсов в целях компенсации ущерба водным биологическим ресурсам при реконструкции автомобильной дороги Кострома-Сусанино-Буй в Сусанинском районе КО на участке мостового перехода че</t>
  </si>
  <si>
    <t xml:space="preserve">Ф.2016.110024</t>
  </si>
  <si>
    <t xml:space="preserve">Выполнение комплекса землеустроительных и кадастровых работ в целях регистрации права оперативного управления ОГКУ "Костромаавтодор" на автомобильных дорогах общего пользования регионального и межмуниципального значения Костромской области и регистрации п</t>
  </si>
  <si>
    <t xml:space="preserve">ООО "Волга Инвест Проект"</t>
  </si>
  <si>
    <t xml:space="preserve">Ф.2016.107269</t>
  </si>
  <si>
    <t xml:space="preserve">Ф.2016.107292</t>
  </si>
  <si>
    <t xml:space="preserve">Ф.2016.107252</t>
  </si>
  <si>
    <t xml:space="preserve">Ф.2016.110032</t>
  </si>
  <si>
    <t xml:space="preserve">Выполнение работ по объекту "Строительство автомобильной дороги Северо-Запад-Урал (Санкт-Петербург-Екатеринбург) на участке Нея-Мантурово км 205 - км 220 в Мантуровском районе КО  1 пусковой комплекс км 205 - км 214 (участок ПК 225+80 - ПК 229+35 с мостом</t>
  </si>
  <si>
    <t xml:space="preserve">ГПКО "Мантуровское  ДЭП-19"</t>
  </si>
  <si>
    <t xml:space="preserve">Ф.2016.123212 от 27.06.2016</t>
  </si>
  <si>
    <t xml:space="preserve">Выполнение работ по реконструкции автомобильной дороги Кострома-Сусанино-Буй в Сусанинском районе КО на участке мостового перехода через реку Письма (1 этап) </t>
  </si>
  <si>
    <t xml:space="preserve">Ф.2016.129101 от 27.06.2016</t>
  </si>
  <si>
    <t xml:space="preserve">Выполнение работ по капитальному ремонту а/д "Нерехта-Григорцево-граница Ярославской области" км 2+600 - км 9+600 в Нерехтском районе КО" (1 этап, участок ПК 8+40 - ПК 24+60)</t>
  </si>
  <si>
    <t xml:space="preserve"> ГПКО "Нерехтское ДЭП-4"</t>
  </si>
  <si>
    <t xml:space="preserve">Ф.2016.126410 от 27.06.2016</t>
  </si>
  <si>
    <t xml:space="preserve">Выполнение работ по ремонту автомобильной дороги "Буй-Любим" в Буйском районе КО </t>
  </si>
  <si>
    <t xml:space="preserve">Ф.2016.129666 от 27.06.2016</t>
  </si>
  <si>
    <t xml:space="preserve">Выполнение работ по ремонту автомобильной дороги "Пыщуг-Павино-Вохма-Боговарово" в Павинском районе КО </t>
  </si>
  <si>
    <t xml:space="preserve">Ф.2016.129670 от 27.06.2016</t>
  </si>
  <si>
    <t xml:space="preserve">Выполнение работ по ремонту автомобильной дороги "Пыщуг-Павино-Вохма-Боговарово" в Пыщугском районе КО </t>
  </si>
  <si>
    <t xml:space="preserve">Ф.2016.137927</t>
  </si>
  <si>
    <t xml:space="preserve">Выполнение работ по ремонту автомобильной дороги "Пыщуг-Павино-Вохма-Боговарово" в Вохомском районе КО </t>
  </si>
  <si>
    <t xml:space="preserve">Ф.2016.137548</t>
  </si>
  <si>
    <t xml:space="preserve">Выполнение работ по ремонту а/дороги "Подъезд к г. Мантурово" в Мантуровском районе КО</t>
  </si>
  <si>
    <t xml:space="preserve">Ф.2016.149599</t>
  </si>
  <si>
    <t xml:space="preserve">Выполнение работ по ремонту а/дороги регионального значения "Подъезд к Лаврово" в Нерехтском районе КО</t>
  </si>
  <si>
    <t xml:space="preserve">Ф.2016.149594</t>
  </si>
  <si>
    <t xml:space="preserve">Выполнение работ по ремонту а/дороги  "Урень-Шарья-Никольск-Котлас" км 132 - км 136 в Шарьинском районе КО</t>
  </si>
  <si>
    <t xml:space="preserve">Ф.2016.149604</t>
  </si>
  <si>
    <t xml:space="preserve">Выполнение работ по ремонту а/дороги  "Урень-Шарья-Никольск-Котлас" км 149 - км 153 в Шарьинском районе КО</t>
  </si>
  <si>
    <t xml:space="preserve">Ф.2016.145300</t>
  </si>
  <si>
    <t xml:space="preserve">Выполнение работ по ремонту а/дороги  "Кострома-Сусанино-Буй" в Костромском, Сусанинском и Буйском районах КО (участок км 71 - км 100 в Сусанинском и Буйском районах)</t>
  </si>
  <si>
    <t xml:space="preserve">Ф.2016.149610</t>
  </si>
  <si>
    <t xml:space="preserve">Выполнение работ по ремонту автомобильной дороги "Степаново-Антропово-Крусаново" в Галичском, Антроповском и Парфеньевском районах КО</t>
  </si>
  <si>
    <t xml:space="preserve">Ф.2016.147960</t>
  </si>
  <si>
    <t xml:space="preserve">Выполнение работ по ремонту а/дороги "Елизарово-Кологрив" км 3 - км 5 в Мантуровском районе КО</t>
  </si>
  <si>
    <t xml:space="preserve">Ф.2016.144951</t>
  </si>
  <si>
    <t xml:space="preserve">Выполнение работ по ремонту автомобильной дороги "Нерехта-Владычное-Волгореченск" в Нерехтском районе КО</t>
  </si>
  <si>
    <t xml:space="preserve">Ф.2016.141220</t>
  </si>
  <si>
    <t xml:space="preserve">Выполнение работ по ремонту участков а/дорог: Урень-Шарья-Никольск-Котлас км 165+000; Буй-Любим км 4+180; Островское-Заволжск км 12+214; Судиславль-Галич-Чухлома км 82+667; Урень-Шарья-Никольск-Котлас км 87+700 - "Ремонт на автодороге "Урень-Шарья-Никольс</t>
  </si>
  <si>
    <t xml:space="preserve">Ф.2016.145422</t>
  </si>
  <si>
    <t xml:space="preserve">Выполнение работ по ремонту участков а/дорог: Урень-Шарья-Никольск-Котлас км 165+; Буй-Любим км 4+180; Островское-Заволжск км 12+214; Судиславль-Галич-Чухлома км 82+667; Урень-Шарья-Никольск-Котлас км 87+700 - "Ремонт на автодороге "Островское-Заволжск" к</t>
  </si>
  <si>
    <t xml:space="preserve">ООО "Дормострой"</t>
  </si>
  <si>
    <t xml:space="preserve">Ф.2016.145407</t>
  </si>
  <si>
    <t xml:space="preserve">Выполнение работ по капитальному ремонту ж/б моста через реку Тебза на км 44+701 а/дороги "Судиславль-Галич-Чухлома" в Галичском районе КО (1 этап)</t>
  </si>
  <si>
    <t xml:space="preserve">Ф.2016.140117</t>
  </si>
  <si>
    <r>
      <rPr>
        <sz val="8"/>
        <rFont val="Times New Roman"/>
        <family val="1"/>
        <charset val="204"/>
      </rPr>
      <t xml:space="preserve">Выполнение работ по ремонту а/дороги "Елизарово-Кологрив" км 5 - км 7 в Кологривском районе КО </t>
    </r>
    <r>
      <rPr>
        <b val="true"/>
        <sz val="8"/>
        <rFont val="Times New Roman"/>
        <family val="1"/>
        <charset val="204"/>
      </rPr>
      <t xml:space="preserve">ФБ</t>
    </r>
  </si>
  <si>
    <t xml:space="preserve">Ф.2016.153021</t>
  </si>
  <si>
    <r>
      <rPr>
        <sz val="8"/>
        <rFont val="Times New Roman"/>
        <family val="1"/>
        <charset val="204"/>
      </rPr>
      <t xml:space="preserve">Выполнение работ по ремонту а/дороги "Подъезд к Космынино" в Нерехтском районе КО </t>
    </r>
    <r>
      <rPr>
        <b val="true"/>
        <sz val="8"/>
        <rFont val="Times New Roman"/>
        <family val="1"/>
        <charset val="204"/>
      </rPr>
      <t xml:space="preserve">ФБ</t>
    </r>
  </si>
  <si>
    <t xml:space="preserve">Ф.2016.153191</t>
  </si>
  <si>
    <r>
      <rPr>
        <sz val="8"/>
        <rFont val="Times New Roman"/>
        <family val="1"/>
        <charset val="204"/>
      </rPr>
      <t xml:space="preserve">Выполнение работ по ремонту а/дороги "Судиславль-Галич-Чухлома" км 42 - км 52 в Галичском районе КО </t>
    </r>
    <r>
      <rPr>
        <b val="true"/>
        <sz val="8"/>
        <rFont val="Times New Roman"/>
        <family val="1"/>
        <charset val="204"/>
      </rPr>
      <t xml:space="preserve">ФБ</t>
    </r>
  </si>
  <si>
    <t xml:space="preserve">ГПКО "Галичское ДЭП-10" </t>
  </si>
  <si>
    <t xml:space="preserve">Ф.2016.153917</t>
  </si>
  <si>
    <r>
      <rPr>
        <sz val="8"/>
        <rFont val="Times New Roman"/>
        <family val="1"/>
        <charset val="204"/>
      </rPr>
      <t xml:space="preserve">Выполнение работ по ремонту а/дороги "Николо-Полома-Парфеньево" в Парфеньевском районе КО </t>
    </r>
    <r>
      <rPr>
        <b val="true"/>
        <sz val="8"/>
        <rFont val="Times New Roman"/>
        <family val="1"/>
        <charset val="204"/>
      </rPr>
      <t xml:space="preserve">ФБ</t>
    </r>
  </si>
  <si>
    <t xml:space="preserve">Ф.2016.154387</t>
  </si>
  <si>
    <r>
      <rPr>
        <sz val="8"/>
        <rFont val="Times New Roman"/>
        <family val="1"/>
        <charset val="204"/>
      </rPr>
      <t xml:space="preserve">Выполнение работ по ремонту а/дороги "Подъезд к сан. "Колос" в Костромском районе КО </t>
    </r>
    <r>
      <rPr>
        <b val="true"/>
        <sz val="8"/>
        <rFont val="Times New Roman"/>
        <family val="1"/>
        <charset val="204"/>
      </rPr>
      <t xml:space="preserve">ФБ</t>
    </r>
  </si>
  <si>
    <t xml:space="preserve">Ф.2016.154426</t>
  </si>
  <si>
    <r>
      <rPr>
        <sz val="8"/>
        <rFont val="Times New Roman"/>
        <family val="1"/>
        <charset val="204"/>
      </rPr>
      <t xml:space="preserve">Выполнение работ по ремонту а/дороги "Кострома-Шунга" в Костромском районе КО </t>
    </r>
    <r>
      <rPr>
        <b val="true"/>
        <sz val="8"/>
        <rFont val="Times New Roman"/>
        <family val="1"/>
        <charset val="204"/>
      </rPr>
      <t xml:space="preserve">ФБ</t>
    </r>
  </si>
  <si>
    <t xml:space="preserve">Ф.2016.154432</t>
  </si>
  <si>
    <t xml:space="preserve">Выполнение работ по ремонту а/дороги "Кострома-Сусанино-Буй" в Костромском, Сусанинском и Буйском районах КО (участок км 15 - км 58 в Костромском и Сусанинском районах)</t>
  </si>
  <si>
    <t xml:space="preserve">Ф.2016.154435</t>
  </si>
  <si>
    <t xml:space="preserve">ФБ</t>
  </si>
  <si>
    <t xml:space="preserve">ДФ</t>
  </si>
  <si>
    <t xml:space="preserve">Выполнение работ по ремонту участков автомобильных дорог: Урень-Шарья-Никольск-Котлас км 165+000; Буй-Любим км 4+180; Островское-Заволжск км 12+214; Судиславль-Галич-Чухлома км 82+667; Урень-Шарья-Никольск-Котлас км 87+700 - "Ремонт на автодороге "Буй-Любим" км 4+180"</t>
  </si>
  <si>
    <t xml:space="preserve">Ф.2016.156990</t>
  </si>
  <si>
    <t xml:space="preserve">Выполнение работ по ремонту участков автомобильных дорог: Урень-Шарья-Никольск-Котлас км 165+000; Буй-Любим км 4+180; Островское-Заволжск км 12+214; Судиславль-Галич-Чухлома км 82+667; Урень-Шарья-Никольск-Котлас км 87+700 - "Ремонт на автодороге "Урень-Шарья-Никольск-Котлас" км 165+000"</t>
  </si>
  <si>
    <t xml:space="preserve">Ф.2016.162033</t>
  </si>
  <si>
    <t xml:space="preserve">Выполнение работ по содержанию а/дороги общего пользования регионального значения "Кострома-В.Спасское"в Мантуровском районе КО в 2016 году</t>
  </si>
  <si>
    <t xml:space="preserve">Ф.2016.175621</t>
  </si>
  <si>
    <t xml:space="preserve">Ремонт а/дороги "Подъезд к п. Горчуха" в Макарьевском районе КО на участке подходов к реке Унжа</t>
  </si>
  <si>
    <t xml:space="preserve">Осуществление авторского надзора за строительством автомобильной дороги Северо-Запад-Урал (Санкт-Петербург-Екатеринбург) на участке Нея-Мантурово км 205 - км 220 в Мантуровском районе КО  1 пусковой комплекс км 205 - км 214 (участок ПК 225+80 - ПК 229+35 с мостом ч/р Юрмовка, ПК 246+00 с мостом ч/р Пескушь)" </t>
  </si>
  <si>
    <t xml:space="preserve">ООО "Костромагорстрой"</t>
  </si>
  <si>
    <t xml:space="preserve">Осуществление авторского надзора за реконструкцией а/д Кострома-Сусанино-Буй в Сусанинском районе КО на участке мостового перехода через реку Письма (1 этап)</t>
  </si>
  <si>
    <t xml:space="preserve">Выполнение работ по разработке проектной документации по объекту "Капитальный ремонт а/дороги Кострома - В.Спасское в Мантуровском районе КО на участке мостового перехода через реку Унжа"</t>
  </si>
  <si>
    <t xml:space="preserve">Выполнение работ по разработке проектной и рабочей документации по объекту "Капитальный ремонт а/дороги Урень-Шарья-Никольск-Котлас в Шарьинском районе КО на участке мостового перехода через реку Ветлуга"</t>
  </si>
  <si>
    <t xml:space="preserve">Выполнение работ по содержанию а/дорог общего пользования регионального значения в октябре-ноябре 2016</t>
  </si>
  <si>
    <t xml:space="preserve">Ф.2016.273549</t>
  </si>
  <si>
    <t xml:space="preserve">На выполнение работ по содержанию автомобильных дорог общего пользования регионального и межмуниципального значения в Буйском районе Костромской области в октябре 2016 года</t>
  </si>
  <si>
    <t xml:space="preserve">Ф.2016.263489</t>
  </si>
  <si>
    <t xml:space="preserve">ГПКО "Галичский ДЭП-10"</t>
  </si>
  <si>
    <t xml:space="preserve">Ф.2016.277092</t>
  </si>
  <si>
    <t xml:space="preserve">Ф.2016.274895</t>
  </si>
  <si>
    <t xml:space="preserve">Ф.2016.263549</t>
  </si>
  <si>
    <t xml:space="preserve">Ф.2016.263502</t>
  </si>
  <si>
    <t xml:space="preserve">Ф.2016.275598</t>
  </si>
  <si>
    <t xml:space="preserve">Ф.2016.273528</t>
  </si>
  <si>
    <t xml:space="preserve">Ф.2016.268052</t>
  </si>
  <si>
    <t xml:space="preserve">Ф.2016.260729</t>
  </si>
  <si>
    <t xml:space="preserve">Ф.2016.256764</t>
  </si>
  <si>
    <t xml:space="preserve">Ф.2016.273764</t>
  </si>
  <si>
    <t xml:space="preserve">Ф.2016.257428</t>
  </si>
  <si>
    <t xml:space="preserve">Ф.2016.275583</t>
  </si>
  <si>
    <t xml:space="preserve">Ф.2016.261725</t>
  </si>
  <si>
    <t xml:space="preserve">Ф.2016.256747</t>
  </si>
  <si>
    <t xml:space="preserve">14.019.2016</t>
  </si>
  <si>
    <t xml:space="preserve">Ф.2016.259510</t>
  </si>
  <si>
    <t xml:space="preserve">Ф.2016.267058</t>
  </si>
  <si>
    <t xml:space="preserve">Ф.2016.275580</t>
  </si>
  <si>
    <t xml:space="preserve">Ф.2016.259584</t>
  </si>
  <si>
    <t xml:space="preserve">Ф,2016.275582</t>
  </si>
  <si>
    <t xml:space="preserve">Ф.2016.267133</t>
  </si>
  <si>
    <t xml:space="preserve">Ф.2016.267134</t>
  </si>
  <si>
    <t xml:space="preserve">Выполнение работ по содержанию мостов на а/дорог общего пользования регионального и межмуниципального значения КО в октябре-ноябре 2016</t>
  </si>
  <si>
    <t xml:space="preserve">Ф.2016.257837</t>
  </si>
  <si>
    <t xml:space="preserve">Ф.2016.259478</t>
  </si>
  <si>
    <t xml:space="preserve">Ф.2016.259473</t>
  </si>
  <si>
    <t xml:space="preserve">Ф.2016.275400</t>
  </si>
  <si>
    <t xml:space="preserve">Ф.2016.261626</t>
  </si>
  <si>
    <t xml:space="preserve">Содержание а/дорог общего пользования регионального и межмуниципального значения в Буйском районе КО в октябре 2016</t>
  </si>
  <si>
    <t xml:space="preserve">Поставка ГСМ для нужд ОГКУ "Костромаавтодор"</t>
  </si>
  <si>
    <t xml:space="preserve">ООО "КТК"</t>
  </si>
  <si>
    <t xml:space="preserve">Ф.2016.264571</t>
  </si>
  <si>
    <t xml:space="preserve">Осуществление авторского надзора за капитальным ремонтом а/дороги "Нерехта-Григорцево-граница Ярославской области" км 2+600 - км 9+600 в Нерехтском районе КО" (1 этап, участок ПК 8+40 - ПК 24+60)</t>
  </si>
  <si>
    <t xml:space="preserve">ООО "СтройЭксперт"</t>
  </si>
  <si>
    <t xml:space="preserve">Выполнение работ по ремонту подъездной автодороги к ООО "Кроностар", ответвление от трассы Р-157</t>
  </si>
  <si>
    <t xml:space="preserve">Ф.2016.282861</t>
  </si>
  <si>
    <t xml:space="preserve">Выполнение работ по ремонту моста через реку Нужная на а/дороге "Урень-Шарья-Никольск-Котлас" в Шарьинском районе КО</t>
  </si>
  <si>
    <t xml:space="preserve">Ф.2016.297724</t>
  </si>
  <si>
    <t xml:space="preserve">Выполнение работ по оценке уязвимости объектов транспортной инфраструктуры на автомобильных дорогах общего пользования регионального и межмуниципального значения в Костромской области</t>
  </si>
  <si>
    <t xml:space="preserve">АО "РКК-Вологда"</t>
  </si>
  <si>
    <t xml:space="preserve">Ф.2016.299355</t>
  </si>
  <si>
    <t xml:space="preserve">Содержание а/дорог общего пользования регионального и межмуниципального значения в Буйском районе КО в октябре-ноябре 2016</t>
  </si>
  <si>
    <t xml:space="preserve">Ф.2016.300602</t>
  </si>
  <si>
    <t xml:space="preserve">Выполнение работ по содержанию а/дороги общего пользования регионального значения "Кологрив-Ужуга" в Кологривском районе КО в 2016 году</t>
  </si>
  <si>
    <t xml:space="preserve">Ф.2016.314742</t>
  </si>
  <si>
    <t xml:space="preserve">Ремонт а/дороги "Подъезд к п. Горчуха" в Макарьевском районе КО на участке подходов к реке Унжа - устройство системы видеонаблюдения</t>
  </si>
  <si>
    <t xml:space="preserve">ИП Вахлаков ПР</t>
  </si>
  <si>
    <t xml:space="preserve">Поставка экскаватора со сменным оборудованием</t>
  </si>
  <si>
    <t xml:space="preserve">ООО "ТД Профессионал"</t>
  </si>
  <si>
    <t xml:space="preserve">Ф.2016.326791</t>
  </si>
  <si>
    <t xml:space="preserve">Поставка автогрейдеров</t>
  </si>
  <si>
    <t xml:space="preserve">Ф.2016.327834</t>
  </si>
  <si>
    <t xml:space="preserve">Поставка одноковшового экскаватора на пневмоколесном ходу</t>
  </si>
  <si>
    <t xml:space="preserve">Ф.2016.326667</t>
  </si>
  <si>
    <t xml:space="preserve">Поставка комбинированных дорожных машин</t>
  </si>
  <si>
    <t xml:space="preserve">ООО "Завод комплексные дорожные машины"</t>
  </si>
  <si>
    <t xml:space="preserve">Ф.2016.328792</t>
  </si>
  <si>
    <t xml:space="preserve">Поставка тракторов со сменным оборудованием</t>
  </si>
  <si>
    <t xml:space="preserve">ООО "Компания Диалог Групп"</t>
  </si>
  <si>
    <t xml:space="preserve">Ф.2016.326383</t>
  </si>
  <si>
    <t xml:space="preserve">Выполнение работ по устройству освещения и судовой сигнализации на мосту по объекту "Ремонт а/дороги "Подъезд к п. Горчуха" в Макарьевском районе КО на участке подходов к реке Унжа"</t>
  </si>
  <si>
    <t xml:space="preserve">ИП Степанов СВ</t>
  </si>
  <si>
    <t xml:space="preserve">Выполнение работ по содержанию искуственных сооружений на а/дорог общего пользования регионального и межмуниципального значения КО в декабре 2016</t>
  </si>
  <si>
    <t xml:space="preserve">Ф.2016.333398</t>
  </si>
  <si>
    <t xml:space="preserve">Ф.2016.348158</t>
  </si>
  <si>
    <t xml:space="preserve">Ф.2016.333402</t>
  </si>
  <si>
    <t xml:space="preserve">Ф.2016.347856</t>
  </si>
  <si>
    <t xml:space="preserve">Ф.2016.328604</t>
  </si>
  <si>
    <t xml:space="preserve">Ф.2016.333404</t>
  </si>
  <si>
    <t xml:space="preserve">Ф.2016.328336</t>
  </si>
  <si>
    <t xml:space="preserve">Ф.2016.345480</t>
  </si>
  <si>
    <t xml:space="preserve">Ф.2016.342657</t>
  </si>
  <si>
    <t xml:space="preserve">Ф.2016.328795</t>
  </si>
  <si>
    <t xml:space="preserve">Ф.2016.333316</t>
  </si>
  <si>
    <t xml:space="preserve">Ф.2016.328239</t>
  </si>
  <si>
    <t xml:space="preserve">Ф.2016.336004</t>
  </si>
  <si>
    <t xml:space="preserve">Ф.2016.333453</t>
  </si>
  <si>
    <t xml:space="preserve">Ф.2016.337386</t>
  </si>
  <si>
    <t xml:space="preserve">Ф.2016.340714</t>
  </si>
  <si>
    <t xml:space="preserve">Ф.2016.334027</t>
  </si>
  <si>
    <t xml:space="preserve">Ф.2016.337385</t>
  </si>
  <si>
    <t xml:space="preserve">Ф.2016.333385</t>
  </si>
  <si>
    <t xml:space="preserve">Ф.2016.337882</t>
  </si>
  <si>
    <t xml:space="preserve">Ф.2016.335232</t>
  </si>
  <si>
    <t xml:space="preserve">Ф.2016.333640</t>
  </si>
  <si>
    <t xml:space="preserve">Ф.2016.348952</t>
  </si>
  <si>
    <t xml:space="preserve">Ф.2016.344822 </t>
  </si>
  <si>
    <t xml:space="preserve">Ф.2016.333994</t>
  </si>
  <si>
    <t xml:space="preserve">Ф.2016.333892</t>
  </si>
  <si>
    <t xml:space="preserve">Ф.2016.333885</t>
  </si>
  <si>
    <t xml:space="preserve">Ф.2016.333890</t>
  </si>
  <si>
    <t xml:space="preserve">Ф.2016.3410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.00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анные о ПСД и заключенных договорах  для Огурцова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0"/>
  <sheetViews>
    <sheetView showFormulas="false" showGridLines="true" showRowColHeaders="true" showZeros="true" rightToLeft="false" tabSelected="true" showOutlineSymbols="true" defaultGridColor="true" view="normal" topLeftCell="A296" colorId="64" zoomScale="120" zoomScaleNormal="120" zoomScalePageLayoutView="100" workbookViewId="0">
      <selection pane="topLeft" activeCell="G304" activeCellId="0" sqref="G30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1.42"/>
    <col collapsed="false" customWidth="true" hidden="false" outlineLevel="0" max="3" min="3" style="1" width="18.28"/>
    <col collapsed="false" customWidth="true" hidden="false" outlineLevel="0" max="4" min="4" style="2" width="10.71"/>
    <col collapsed="false" customWidth="true" hidden="false" outlineLevel="0" max="5" min="5" style="3" width="10.71"/>
    <col collapsed="false" customWidth="true" hidden="false" outlineLevel="0" max="6" min="6" style="4" width="10.71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7" customFormat="true" ht="11.25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27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 t="s">
        <v>7</v>
      </c>
    </row>
    <row r="4" customFormat="false" ht="27" hidden="false" customHeight="true" outlineLevel="0" collapsed="false">
      <c r="A4" s="8"/>
      <c r="B4" s="8"/>
      <c r="C4" s="8"/>
      <c r="D4" s="9"/>
      <c r="E4" s="10"/>
      <c r="F4" s="11"/>
    </row>
    <row r="5" customFormat="false" ht="56.25" hidden="false" customHeight="true" outlineLevel="0" collapsed="false">
      <c r="A5" s="8" t="n">
        <v>1</v>
      </c>
      <c r="B5" s="8" t="s">
        <v>8</v>
      </c>
      <c r="C5" s="8" t="s">
        <v>9</v>
      </c>
      <c r="D5" s="9" t="s">
        <v>10</v>
      </c>
      <c r="E5" s="10" t="n">
        <v>42163</v>
      </c>
      <c r="F5" s="11" t="n">
        <f aca="false">SUM(C6:C7)</f>
        <v>34191954</v>
      </c>
    </row>
    <row r="6" customFormat="false" ht="11.25" hidden="false" customHeight="false" outlineLevel="0" collapsed="false">
      <c r="A6" s="8"/>
      <c r="B6" s="8"/>
      <c r="C6" s="11" t="n">
        <v>10986154</v>
      </c>
      <c r="D6" s="9"/>
      <c r="E6" s="11"/>
      <c r="F6" s="11"/>
    </row>
    <row r="7" customFormat="false" ht="11.25" hidden="false" customHeight="false" outlineLevel="0" collapsed="false">
      <c r="A7" s="8"/>
      <c r="B7" s="8"/>
      <c r="C7" s="11" t="n">
        <v>23205800</v>
      </c>
      <c r="D7" s="9"/>
      <c r="E7" s="11"/>
      <c r="F7" s="11"/>
    </row>
    <row r="8" customFormat="false" ht="53.25" hidden="false" customHeight="true" outlineLevel="0" collapsed="false">
      <c r="A8" s="8" t="n">
        <v>2</v>
      </c>
      <c r="B8" s="8" t="s">
        <v>11</v>
      </c>
      <c r="C8" s="8" t="s">
        <v>12</v>
      </c>
      <c r="D8" s="9" t="s">
        <v>13</v>
      </c>
      <c r="E8" s="10" t="n">
        <v>42170</v>
      </c>
      <c r="F8" s="11" t="n">
        <f aca="false">SUM(C9:C10)</f>
        <v>53561056</v>
      </c>
    </row>
    <row r="9" customFormat="false" ht="11.25" hidden="false" customHeight="false" outlineLevel="0" collapsed="false">
      <c r="A9" s="8"/>
      <c r="B9" s="8"/>
      <c r="C9" s="11" t="n">
        <v>18623956</v>
      </c>
      <c r="D9" s="11"/>
      <c r="E9" s="11"/>
      <c r="F9" s="11"/>
    </row>
    <row r="10" customFormat="false" ht="11.25" hidden="false" customHeight="false" outlineLevel="0" collapsed="false">
      <c r="A10" s="8"/>
      <c r="B10" s="8"/>
      <c r="C10" s="11" t="n">
        <v>34937100</v>
      </c>
      <c r="D10" s="11"/>
      <c r="E10" s="11"/>
      <c r="F10" s="11"/>
    </row>
    <row r="11" customFormat="false" ht="45" hidden="false" customHeight="true" outlineLevel="0" collapsed="false">
      <c r="A11" s="8" t="n">
        <v>3</v>
      </c>
      <c r="B11" s="8" t="s">
        <v>14</v>
      </c>
      <c r="C11" s="8" t="s">
        <v>15</v>
      </c>
      <c r="D11" s="9" t="s">
        <v>16</v>
      </c>
      <c r="E11" s="10" t="n">
        <v>42163</v>
      </c>
      <c r="F11" s="11" t="n">
        <v>27835171</v>
      </c>
    </row>
    <row r="12" customFormat="false" ht="11.25" hidden="false" customHeight="false" outlineLevel="0" collapsed="false">
      <c r="A12" s="8"/>
      <c r="B12" s="8"/>
      <c r="C12" s="11" t="n">
        <v>9668971</v>
      </c>
      <c r="D12" s="9"/>
      <c r="E12" s="11"/>
      <c r="F12" s="11"/>
    </row>
    <row r="13" customFormat="false" ht="11.25" hidden="false" customHeight="false" outlineLevel="0" collapsed="false">
      <c r="A13" s="8"/>
      <c r="B13" s="8"/>
      <c r="C13" s="11" t="n">
        <v>18166200</v>
      </c>
      <c r="D13" s="9"/>
      <c r="E13" s="11"/>
      <c r="F13" s="11"/>
    </row>
    <row r="14" customFormat="false" ht="56.25" hidden="false" customHeight="true" outlineLevel="0" collapsed="false">
      <c r="A14" s="8" t="n">
        <v>4</v>
      </c>
      <c r="B14" s="8" t="s">
        <v>17</v>
      </c>
      <c r="C14" s="8" t="s">
        <v>18</v>
      </c>
      <c r="D14" s="9" t="s">
        <v>19</v>
      </c>
      <c r="E14" s="10" t="n">
        <v>42170</v>
      </c>
      <c r="F14" s="11" t="n">
        <v>59232296</v>
      </c>
    </row>
    <row r="15" customFormat="false" ht="11.25" hidden="false" customHeight="false" outlineLevel="0" collapsed="false">
      <c r="A15" s="8"/>
      <c r="B15" s="8"/>
      <c r="C15" s="11" t="n">
        <v>16644296</v>
      </c>
      <c r="D15" s="11"/>
      <c r="E15" s="11"/>
      <c r="F15" s="11"/>
    </row>
    <row r="16" customFormat="false" ht="11.25" hidden="false" customHeight="false" outlineLevel="0" collapsed="false">
      <c r="A16" s="8"/>
      <c r="B16" s="8"/>
      <c r="C16" s="11" t="n">
        <v>42588000</v>
      </c>
      <c r="D16" s="11"/>
      <c r="E16" s="11"/>
      <c r="F16" s="11"/>
    </row>
    <row r="17" customFormat="false" ht="45" hidden="false" customHeight="true" outlineLevel="0" collapsed="false">
      <c r="A17" s="8" t="n">
        <v>5</v>
      </c>
      <c r="B17" s="8" t="s">
        <v>20</v>
      </c>
      <c r="C17" s="8" t="s">
        <v>21</v>
      </c>
      <c r="D17" s="9" t="s">
        <v>22</v>
      </c>
      <c r="E17" s="10" t="n">
        <v>42163</v>
      </c>
      <c r="F17" s="11" t="n">
        <f aca="false">SUM(C18:C19)</f>
        <v>35631373</v>
      </c>
    </row>
    <row r="18" customFormat="false" ht="11.25" hidden="false" customHeight="false" outlineLevel="0" collapsed="false">
      <c r="A18" s="8"/>
      <c r="B18" s="8"/>
      <c r="C18" s="11" t="n">
        <v>10919653</v>
      </c>
      <c r="D18" s="9"/>
      <c r="E18" s="11"/>
      <c r="F18" s="11"/>
    </row>
    <row r="19" customFormat="false" ht="11.25" hidden="false" customHeight="false" outlineLevel="0" collapsed="false">
      <c r="A19" s="8"/>
      <c r="B19" s="8"/>
      <c r="C19" s="11" t="n">
        <v>24711720</v>
      </c>
      <c r="D19" s="9"/>
      <c r="E19" s="11"/>
      <c r="F19" s="11"/>
    </row>
    <row r="20" customFormat="false" ht="56.25" hidden="false" customHeight="true" outlineLevel="0" collapsed="false">
      <c r="A20" s="8" t="n">
        <v>6</v>
      </c>
      <c r="B20" s="8" t="s">
        <v>23</v>
      </c>
      <c r="C20" s="8" t="s">
        <v>24</v>
      </c>
      <c r="D20" s="9" t="s">
        <v>25</v>
      </c>
      <c r="E20" s="10" t="n">
        <v>42186</v>
      </c>
      <c r="F20" s="11" t="n">
        <v>16705077</v>
      </c>
    </row>
    <row r="21" customFormat="false" ht="11.25" hidden="false" customHeight="false" outlineLevel="0" collapsed="false">
      <c r="A21" s="8"/>
      <c r="B21" s="8"/>
      <c r="C21" s="11" t="n">
        <v>5464077</v>
      </c>
      <c r="D21" s="11"/>
      <c r="E21" s="11"/>
      <c r="F21" s="11"/>
    </row>
    <row r="22" customFormat="false" ht="11.25" hidden="false" customHeight="false" outlineLevel="0" collapsed="false">
      <c r="A22" s="8"/>
      <c r="B22" s="8"/>
      <c r="C22" s="11" t="n">
        <v>11241000</v>
      </c>
      <c r="D22" s="11"/>
      <c r="E22" s="11"/>
      <c r="F22" s="11"/>
    </row>
    <row r="23" customFormat="false" ht="56.25" hidden="false" customHeight="true" outlineLevel="0" collapsed="false">
      <c r="A23" s="8" t="n">
        <v>7</v>
      </c>
      <c r="B23" s="8" t="s">
        <v>26</v>
      </c>
      <c r="C23" s="8" t="s">
        <v>27</v>
      </c>
      <c r="D23" s="9" t="s">
        <v>28</v>
      </c>
      <c r="E23" s="10" t="n">
        <v>42163</v>
      </c>
      <c r="F23" s="11" t="n">
        <f aca="false">SUM(C24:C25)</f>
        <v>54108613</v>
      </c>
    </row>
    <row r="24" customFormat="false" ht="11.25" hidden="false" customHeight="false" outlineLevel="0" collapsed="false">
      <c r="A24" s="8"/>
      <c r="B24" s="8"/>
      <c r="C24" s="11" t="n">
        <v>18038953</v>
      </c>
      <c r="D24" s="9"/>
      <c r="E24" s="11"/>
      <c r="F24" s="11"/>
    </row>
    <row r="25" customFormat="false" ht="11.25" hidden="false" customHeight="false" outlineLevel="0" collapsed="false">
      <c r="A25" s="8"/>
      <c r="B25" s="8"/>
      <c r="C25" s="11" t="n">
        <v>36069660</v>
      </c>
      <c r="D25" s="9"/>
      <c r="E25" s="11"/>
      <c r="F25" s="11"/>
    </row>
    <row r="26" customFormat="false" ht="56.25" hidden="false" customHeight="true" outlineLevel="0" collapsed="false">
      <c r="A26" s="8" t="n">
        <v>8</v>
      </c>
      <c r="B26" s="8" t="s">
        <v>29</v>
      </c>
      <c r="C26" s="8" t="s">
        <v>27</v>
      </c>
      <c r="D26" s="9" t="s">
        <v>30</v>
      </c>
      <c r="E26" s="10" t="n">
        <v>42170</v>
      </c>
      <c r="F26" s="11" t="n">
        <f aca="false">SUM(C27:C28)</f>
        <v>18785028.89</v>
      </c>
    </row>
    <row r="27" customFormat="false" ht="11.25" hidden="false" customHeight="false" outlineLevel="0" collapsed="false">
      <c r="A27" s="8"/>
      <c r="B27" s="8"/>
      <c r="C27" s="11" t="n">
        <v>7808366</v>
      </c>
      <c r="D27" s="11"/>
      <c r="E27" s="11"/>
      <c r="F27" s="11"/>
    </row>
    <row r="28" customFormat="false" ht="11.25" hidden="false" customHeight="false" outlineLevel="0" collapsed="false">
      <c r="A28" s="8"/>
      <c r="B28" s="8"/>
      <c r="C28" s="11" t="n">
        <v>10976662.89</v>
      </c>
      <c r="D28" s="11"/>
      <c r="E28" s="11"/>
      <c r="F28" s="11"/>
    </row>
    <row r="29" customFormat="false" ht="56.25" hidden="false" customHeight="true" outlineLevel="0" collapsed="false">
      <c r="A29" s="8" t="n">
        <v>9</v>
      </c>
      <c r="B29" s="8" t="s">
        <v>31</v>
      </c>
      <c r="C29" s="8" t="s">
        <v>32</v>
      </c>
      <c r="D29" s="9" t="s">
        <v>33</v>
      </c>
      <c r="E29" s="10" t="n">
        <v>42184</v>
      </c>
      <c r="F29" s="11" t="n">
        <f aca="false">SUM(C30:C31)</f>
        <v>45632435</v>
      </c>
    </row>
    <row r="30" customFormat="false" ht="11.25" hidden="false" customHeight="false" outlineLevel="0" collapsed="false">
      <c r="A30" s="8"/>
      <c r="B30" s="8"/>
      <c r="C30" s="11" t="n">
        <v>14992035</v>
      </c>
      <c r="D30" s="11"/>
      <c r="E30" s="11"/>
      <c r="F30" s="11"/>
    </row>
    <row r="31" customFormat="false" ht="11.25" hidden="false" customHeight="false" outlineLevel="0" collapsed="false">
      <c r="A31" s="8"/>
      <c r="B31" s="8"/>
      <c r="C31" s="11" t="n">
        <v>30640400</v>
      </c>
      <c r="D31" s="11"/>
      <c r="E31" s="11"/>
      <c r="F31" s="11"/>
    </row>
    <row r="32" customFormat="false" ht="56.25" hidden="false" customHeight="true" outlineLevel="0" collapsed="false">
      <c r="A32" s="8" t="n">
        <v>10</v>
      </c>
      <c r="B32" s="8" t="s">
        <v>34</v>
      </c>
      <c r="C32" s="8" t="s">
        <v>35</v>
      </c>
      <c r="D32" s="9" t="s">
        <v>36</v>
      </c>
      <c r="E32" s="10" t="n">
        <v>42158</v>
      </c>
      <c r="F32" s="11" t="n">
        <v>43338776</v>
      </c>
    </row>
    <row r="33" customFormat="false" ht="11.25" hidden="false" customHeight="false" outlineLevel="0" collapsed="false">
      <c r="A33" s="8"/>
      <c r="B33" s="8"/>
      <c r="C33" s="11" t="n">
        <v>17583776</v>
      </c>
      <c r="D33" s="9"/>
      <c r="E33" s="11"/>
      <c r="F33" s="11"/>
    </row>
    <row r="34" customFormat="false" ht="11.25" hidden="false" customHeight="false" outlineLevel="0" collapsed="false">
      <c r="A34" s="8"/>
      <c r="B34" s="8"/>
      <c r="C34" s="11" t="n">
        <v>25755000</v>
      </c>
      <c r="D34" s="9"/>
      <c r="E34" s="11"/>
      <c r="F34" s="11"/>
    </row>
    <row r="35" customFormat="false" ht="45" hidden="false" customHeight="true" outlineLevel="0" collapsed="false">
      <c r="A35" s="8" t="n">
        <v>11</v>
      </c>
      <c r="B35" s="8" t="s">
        <v>37</v>
      </c>
      <c r="C35" s="8" t="s">
        <v>35</v>
      </c>
      <c r="D35" s="9" t="s">
        <v>38</v>
      </c>
      <c r="E35" s="10" t="n">
        <v>42163</v>
      </c>
      <c r="F35" s="11" t="n">
        <v>18111104</v>
      </c>
    </row>
    <row r="36" customFormat="false" ht="11.25" hidden="false" customHeight="false" outlineLevel="0" collapsed="false">
      <c r="A36" s="8"/>
      <c r="B36" s="8"/>
      <c r="C36" s="11" t="n">
        <v>6847304</v>
      </c>
      <c r="D36" s="9"/>
      <c r="E36" s="11"/>
      <c r="F36" s="11"/>
    </row>
    <row r="37" customFormat="false" ht="11.25" hidden="false" customHeight="false" outlineLevel="0" collapsed="false">
      <c r="A37" s="8"/>
      <c r="B37" s="8"/>
      <c r="C37" s="11" t="n">
        <v>11263800</v>
      </c>
      <c r="D37" s="9"/>
      <c r="E37" s="11"/>
      <c r="F37" s="11"/>
    </row>
    <row r="38" customFormat="false" ht="45" hidden="false" customHeight="true" outlineLevel="0" collapsed="false">
      <c r="A38" s="8" t="n">
        <v>12</v>
      </c>
      <c r="B38" s="8" t="s">
        <v>39</v>
      </c>
      <c r="C38" s="8" t="s">
        <v>40</v>
      </c>
      <c r="D38" s="9" t="s">
        <v>41</v>
      </c>
      <c r="E38" s="10" t="n">
        <v>42170</v>
      </c>
      <c r="F38" s="11" t="n">
        <f aca="false">SUM(C39:C40)</f>
        <v>27168812</v>
      </c>
    </row>
    <row r="39" customFormat="false" ht="11.25" hidden="false" customHeight="false" outlineLevel="0" collapsed="false">
      <c r="A39" s="8"/>
      <c r="B39" s="8"/>
      <c r="C39" s="11" t="n">
        <v>8481812</v>
      </c>
      <c r="D39" s="11"/>
      <c r="E39" s="11"/>
      <c r="F39" s="11"/>
    </row>
    <row r="40" customFormat="false" ht="11.25" hidden="false" customHeight="false" outlineLevel="0" collapsed="false">
      <c r="A40" s="8"/>
      <c r="B40" s="8"/>
      <c r="C40" s="11" t="n">
        <v>18687000</v>
      </c>
      <c r="D40" s="11"/>
      <c r="E40" s="11"/>
      <c r="F40" s="11"/>
    </row>
    <row r="41" customFormat="false" ht="45" hidden="false" customHeight="true" outlineLevel="0" collapsed="false">
      <c r="A41" s="8" t="n">
        <v>13</v>
      </c>
      <c r="B41" s="8" t="s">
        <v>42</v>
      </c>
      <c r="C41" s="8" t="s">
        <v>43</v>
      </c>
      <c r="D41" s="9" t="s">
        <v>44</v>
      </c>
      <c r="E41" s="10" t="n">
        <v>42163</v>
      </c>
      <c r="F41" s="11" t="n">
        <f aca="false">SUM(C42:C43)</f>
        <v>24287211</v>
      </c>
    </row>
    <row r="42" customFormat="false" ht="11.25" hidden="false" customHeight="false" outlineLevel="0" collapsed="false">
      <c r="A42" s="8"/>
      <c r="B42" s="8"/>
      <c r="C42" s="11" t="n">
        <v>7934391</v>
      </c>
      <c r="D42" s="9"/>
      <c r="E42" s="11"/>
      <c r="F42" s="11"/>
    </row>
    <row r="43" customFormat="false" ht="11.25" hidden="false" customHeight="false" outlineLevel="0" collapsed="false">
      <c r="A43" s="8"/>
      <c r="B43" s="8"/>
      <c r="C43" s="11" t="n">
        <v>16352820</v>
      </c>
      <c r="D43" s="9"/>
      <c r="E43" s="11"/>
      <c r="F43" s="11"/>
    </row>
    <row r="44" customFormat="false" ht="56.25" hidden="false" customHeight="true" outlineLevel="0" collapsed="false">
      <c r="A44" s="8" t="n">
        <v>14</v>
      </c>
      <c r="B44" s="8" t="s">
        <v>45</v>
      </c>
      <c r="C44" s="8" t="s">
        <v>46</v>
      </c>
      <c r="D44" s="9" t="s">
        <v>47</v>
      </c>
      <c r="E44" s="10" t="n">
        <v>42171</v>
      </c>
      <c r="F44" s="11" t="n">
        <v>14377551</v>
      </c>
    </row>
    <row r="45" customFormat="false" ht="11.25" hidden="false" customHeight="false" outlineLevel="0" collapsed="false">
      <c r="A45" s="8"/>
      <c r="B45" s="8"/>
      <c r="C45" s="11" t="n">
        <v>4712751</v>
      </c>
      <c r="D45" s="11"/>
      <c r="E45" s="11"/>
      <c r="F45" s="11"/>
    </row>
    <row r="46" customFormat="false" ht="11.25" hidden="false" customHeight="false" outlineLevel="0" collapsed="false">
      <c r="A46" s="8"/>
      <c r="B46" s="8"/>
      <c r="C46" s="11" t="n">
        <v>9664800</v>
      </c>
      <c r="D46" s="11"/>
      <c r="E46" s="11"/>
      <c r="F46" s="11"/>
    </row>
    <row r="47" customFormat="false" ht="56.25" hidden="false" customHeight="true" outlineLevel="0" collapsed="false">
      <c r="A47" s="8" t="n">
        <v>15</v>
      </c>
      <c r="B47" s="8" t="s">
        <v>48</v>
      </c>
      <c r="C47" s="8" t="s">
        <v>49</v>
      </c>
      <c r="D47" s="9" t="s">
        <v>50</v>
      </c>
      <c r="E47" s="10" t="n">
        <v>42170</v>
      </c>
      <c r="F47" s="11" t="n">
        <f aca="false">SUM(C48:C49)</f>
        <v>41871006</v>
      </c>
    </row>
    <row r="48" customFormat="false" ht="11.25" hidden="false" customHeight="false" outlineLevel="0" collapsed="false">
      <c r="A48" s="8"/>
      <c r="B48" s="8"/>
      <c r="C48" s="11" t="n">
        <v>12840246</v>
      </c>
      <c r="D48" s="12"/>
      <c r="E48" s="11"/>
      <c r="F48" s="11"/>
    </row>
    <row r="49" customFormat="false" ht="11.25" hidden="false" customHeight="false" outlineLevel="0" collapsed="false">
      <c r="A49" s="8"/>
      <c r="B49" s="8"/>
      <c r="C49" s="11" t="n">
        <v>29030760</v>
      </c>
      <c r="D49" s="12"/>
      <c r="E49" s="11"/>
      <c r="F49" s="11"/>
    </row>
    <row r="50" customFormat="false" ht="45" hidden="false" customHeight="true" outlineLevel="0" collapsed="false">
      <c r="A50" s="8" t="n">
        <v>16</v>
      </c>
      <c r="B50" s="8" t="s">
        <v>51</v>
      </c>
      <c r="C50" s="8" t="s">
        <v>52</v>
      </c>
      <c r="D50" s="9" t="s">
        <v>53</v>
      </c>
      <c r="E50" s="10" t="n">
        <v>42184</v>
      </c>
      <c r="F50" s="11" t="n">
        <v>18067217</v>
      </c>
    </row>
    <row r="51" customFormat="false" ht="11.25" hidden="false" customHeight="false" outlineLevel="0" collapsed="false">
      <c r="A51" s="8"/>
      <c r="B51" s="8"/>
      <c r="C51" s="11" t="n">
        <v>6837977</v>
      </c>
      <c r="D51" s="11"/>
      <c r="E51" s="11"/>
      <c r="F51" s="11"/>
    </row>
    <row r="52" customFormat="false" ht="11.25" hidden="false" customHeight="false" outlineLevel="0" collapsed="false">
      <c r="A52" s="8"/>
      <c r="B52" s="8"/>
      <c r="C52" s="11" t="n">
        <v>11229240</v>
      </c>
      <c r="D52" s="11"/>
      <c r="E52" s="11"/>
      <c r="F52" s="11"/>
    </row>
    <row r="53" customFormat="false" ht="56.25" hidden="false" customHeight="true" outlineLevel="0" collapsed="false">
      <c r="A53" s="8" t="n">
        <v>17</v>
      </c>
      <c r="B53" s="8" t="s">
        <v>54</v>
      </c>
      <c r="C53" s="8" t="s">
        <v>40</v>
      </c>
      <c r="D53" s="9" t="s">
        <v>55</v>
      </c>
      <c r="E53" s="10" t="n">
        <v>42170</v>
      </c>
      <c r="F53" s="11" t="n">
        <f aca="false">SUM(C54:C55)</f>
        <v>22158650.66</v>
      </c>
    </row>
    <row r="54" customFormat="false" ht="11.25" hidden="false" customHeight="false" outlineLevel="0" collapsed="false">
      <c r="A54" s="8"/>
      <c r="B54" s="8"/>
      <c r="C54" s="11" t="n">
        <v>7534667</v>
      </c>
      <c r="D54" s="11"/>
      <c r="E54" s="11"/>
      <c r="F54" s="11"/>
    </row>
    <row r="55" customFormat="false" ht="11.25" hidden="false" customHeight="false" outlineLevel="0" collapsed="false">
      <c r="A55" s="8"/>
      <c r="B55" s="8"/>
      <c r="C55" s="11" t="n">
        <v>14623983.66</v>
      </c>
      <c r="D55" s="11"/>
      <c r="E55" s="11"/>
      <c r="F55" s="11"/>
    </row>
    <row r="56" customFormat="false" ht="56.25" hidden="false" customHeight="true" outlineLevel="0" collapsed="false">
      <c r="A56" s="8" t="n">
        <v>18</v>
      </c>
      <c r="B56" s="8" t="s">
        <v>56</v>
      </c>
      <c r="C56" s="8" t="s">
        <v>57</v>
      </c>
      <c r="D56" s="9" t="s">
        <v>58</v>
      </c>
      <c r="E56" s="10" t="n">
        <v>42163</v>
      </c>
      <c r="F56" s="11" t="n">
        <v>16844291</v>
      </c>
    </row>
    <row r="57" customFormat="false" ht="11.25" hidden="false" customHeight="false" outlineLevel="0" collapsed="false">
      <c r="A57" s="8"/>
      <c r="B57" s="8"/>
      <c r="C57" s="11" t="n">
        <v>5509691</v>
      </c>
      <c r="D57" s="9"/>
      <c r="E57" s="11" t="s">
        <v>59</v>
      </c>
      <c r="F57" s="11"/>
    </row>
    <row r="58" customFormat="false" ht="11.25" hidden="false" customHeight="false" outlineLevel="0" collapsed="false">
      <c r="A58" s="8"/>
      <c r="B58" s="8"/>
      <c r="C58" s="11" t="n">
        <v>11334600</v>
      </c>
      <c r="D58" s="9"/>
      <c r="E58" s="11"/>
      <c r="F58" s="11"/>
    </row>
    <row r="59" customFormat="false" ht="45" hidden="false" customHeight="true" outlineLevel="0" collapsed="false">
      <c r="A59" s="8" t="n">
        <v>19</v>
      </c>
      <c r="B59" s="8" t="s">
        <v>60</v>
      </c>
      <c r="C59" s="8" t="s">
        <v>61</v>
      </c>
      <c r="D59" s="9" t="s">
        <v>62</v>
      </c>
      <c r="E59" s="10" t="n">
        <v>42184</v>
      </c>
      <c r="F59" s="11" t="n">
        <v>25642276</v>
      </c>
    </row>
    <row r="60" customFormat="false" ht="11.25" hidden="false" customHeight="false" outlineLevel="0" collapsed="false">
      <c r="A60" s="8"/>
      <c r="B60" s="8"/>
      <c r="C60" s="11" t="n">
        <v>8387476</v>
      </c>
      <c r="D60" s="11"/>
      <c r="E60" s="11"/>
      <c r="F60" s="11"/>
    </row>
    <row r="61" customFormat="false" ht="11.25" hidden="false" customHeight="false" outlineLevel="0" collapsed="false">
      <c r="A61" s="8"/>
      <c r="B61" s="8"/>
      <c r="C61" s="11" t="n">
        <v>17254800</v>
      </c>
      <c r="D61" s="11"/>
      <c r="E61" s="11"/>
      <c r="F61" s="11"/>
    </row>
    <row r="62" customFormat="false" ht="56.25" hidden="false" customHeight="true" outlineLevel="0" collapsed="false">
      <c r="A62" s="8" t="n">
        <v>20</v>
      </c>
      <c r="B62" s="8" t="s">
        <v>63</v>
      </c>
      <c r="C62" s="8" t="s">
        <v>64</v>
      </c>
      <c r="D62" s="9" t="s">
        <v>65</v>
      </c>
      <c r="E62" s="10" t="n">
        <v>42170</v>
      </c>
      <c r="F62" s="11" t="n">
        <v>23699946</v>
      </c>
    </row>
    <row r="63" customFormat="false" ht="11.25" hidden="false" customHeight="false" outlineLevel="0" collapsed="false">
      <c r="A63" s="8"/>
      <c r="B63" s="8"/>
      <c r="C63" s="11" t="n">
        <v>7607346</v>
      </c>
      <c r="D63" s="11"/>
      <c r="E63" s="11"/>
      <c r="F63" s="11"/>
    </row>
    <row r="64" customFormat="false" ht="11.25" hidden="false" customHeight="false" outlineLevel="0" collapsed="false">
      <c r="A64" s="8"/>
      <c r="B64" s="8"/>
      <c r="C64" s="11" t="n">
        <v>16092600</v>
      </c>
      <c r="D64" s="11"/>
      <c r="E64" s="11"/>
      <c r="F64" s="11"/>
    </row>
    <row r="65" customFormat="false" ht="56.25" hidden="false" customHeight="true" outlineLevel="0" collapsed="false">
      <c r="A65" s="8" t="n">
        <v>21</v>
      </c>
      <c r="B65" s="8" t="s">
        <v>66</v>
      </c>
      <c r="C65" s="8" t="s">
        <v>67</v>
      </c>
      <c r="D65" s="9" t="s">
        <v>68</v>
      </c>
      <c r="E65" s="10" t="n">
        <v>42171</v>
      </c>
      <c r="F65" s="11" t="n">
        <f aca="false">SUM(C66:C67)</f>
        <v>21452798</v>
      </c>
    </row>
    <row r="66" customFormat="false" ht="11.25" hidden="false" customHeight="false" outlineLevel="0" collapsed="false">
      <c r="A66" s="8"/>
      <c r="B66" s="8"/>
      <c r="C66" s="11" t="n">
        <v>6986478</v>
      </c>
      <c r="D66" s="11"/>
      <c r="E66" s="11"/>
      <c r="F66" s="11"/>
    </row>
    <row r="67" customFormat="false" ht="11.25" hidden="false" customHeight="false" outlineLevel="0" collapsed="false">
      <c r="A67" s="8"/>
      <c r="B67" s="8"/>
      <c r="C67" s="11" t="n">
        <v>14466320</v>
      </c>
      <c r="D67" s="11"/>
      <c r="E67" s="11"/>
      <c r="F67" s="11"/>
    </row>
    <row r="68" customFormat="false" ht="56.25" hidden="false" customHeight="true" outlineLevel="0" collapsed="false">
      <c r="A68" s="8" t="n">
        <v>22</v>
      </c>
      <c r="B68" s="8" t="s">
        <v>69</v>
      </c>
      <c r="C68" s="8" t="s">
        <v>70</v>
      </c>
      <c r="D68" s="9" t="s">
        <v>71</v>
      </c>
      <c r="E68" s="10" t="n">
        <v>42158</v>
      </c>
      <c r="F68" s="11" t="n">
        <v>34134583</v>
      </c>
    </row>
    <row r="69" customFormat="false" ht="11.25" hidden="false" customHeight="false" outlineLevel="0" collapsed="false">
      <c r="A69" s="8"/>
      <c r="B69" s="8"/>
      <c r="C69" s="11" t="n">
        <v>11796383</v>
      </c>
      <c r="D69" s="9"/>
      <c r="E69" s="11"/>
      <c r="F69" s="11"/>
    </row>
    <row r="70" customFormat="false" ht="11.25" hidden="false" customHeight="false" outlineLevel="0" collapsed="false">
      <c r="A70" s="8"/>
      <c r="B70" s="8"/>
      <c r="C70" s="11" t="n">
        <v>22338200</v>
      </c>
      <c r="D70" s="9"/>
      <c r="E70" s="11"/>
      <c r="F70" s="11"/>
    </row>
    <row r="71" customFormat="false" ht="45" hidden="false" customHeight="true" outlineLevel="0" collapsed="false">
      <c r="A71" s="8" t="n">
        <v>23</v>
      </c>
      <c r="B71" s="8" t="s">
        <v>72</v>
      </c>
      <c r="C71" s="8" t="s">
        <v>73</v>
      </c>
      <c r="D71" s="9" t="s">
        <v>74</v>
      </c>
      <c r="E71" s="10" t="n">
        <v>42158</v>
      </c>
      <c r="F71" s="11" t="n">
        <v>30732014</v>
      </c>
    </row>
    <row r="72" customFormat="false" ht="11.25" hidden="false" customHeight="false" outlineLevel="0" collapsed="false">
      <c r="A72" s="8"/>
      <c r="B72" s="8"/>
      <c r="C72" s="11" t="n">
        <v>9450614</v>
      </c>
      <c r="D72" s="9"/>
      <c r="E72" s="11"/>
      <c r="F72" s="11"/>
    </row>
    <row r="73" customFormat="false" ht="11.25" hidden="false" customHeight="false" outlineLevel="0" collapsed="false">
      <c r="A73" s="8"/>
      <c r="B73" s="8"/>
      <c r="C73" s="11" t="n">
        <v>21281400</v>
      </c>
      <c r="D73" s="9"/>
      <c r="E73" s="11"/>
      <c r="F73" s="11"/>
    </row>
    <row r="74" customFormat="false" ht="45" hidden="false" customHeight="true" outlineLevel="0" collapsed="false">
      <c r="A74" s="8" t="n">
        <v>24</v>
      </c>
      <c r="B74" s="8" t="s">
        <v>75</v>
      </c>
      <c r="C74" s="13" t="s">
        <v>76</v>
      </c>
      <c r="D74" s="9" t="s">
        <v>77</v>
      </c>
      <c r="E74" s="10" t="n">
        <v>42173</v>
      </c>
      <c r="F74" s="11" t="n">
        <v>55726923</v>
      </c>
    </row>
    <row r="75" customFormat="false" ht="11.25" hidden="false" customHeight="false" outlineLevel="0" collapsed="false">
      <c r="A75" s="8"/>
      <c r="B75" s="8"/>
      <c r="C75" s="14" t="n">
        <v>18419523</v>
      </c>
      <c r="D75" s="11"/>
      <c r="E75" s="11"/>
      <c r="F75" s="11"/>
    </row>
    <row r="76" customFormat="false" ht="11.25" hidden="false" customHeight="false" outlineLevel="0" collapsed="false">
      <c r="A76" s="8"/>
      <c r="B76" s="8"/>
      <c r="C76" s="14" t="n">
        <v>37307400</v>
      </c>
      <c r="D76" s="11"/>
      <c r="E76" s="11"/>
      <c r="F76" s="11"/>
    </row>
    <row r="77" customFormat="false" ht="54" hidden="false" customHeight="true" outlineLevel="0" collapsed="false">
      <c r="A77" s="8" t="n">
        <v>25</v>
      </c>
      <c r="B77" s="8" t="s">
        <v>78</v>
      </c>
      <c r="C77" s="8" t="s">
        <v>79</v>
      </c>
      <c r="D77" s="9" t="s">
        <v>80</v>
      </c>
      <c r="E77" s="10" t="n">
        <v>42177</v>
      </c>
      <c r="F77" s="11" t="n">
        <v>21246040</v>
      </c>
    </row>
    <row r="78" customFormat="false" ht="11.25" hidden="false" customHeight="false" outlineLevel="0" collapsed="false">
      <c r="A78" s="8"/>
      <c r="B78" s="8"/>
      <c r="C78" s="11" t="n">
        <v>8091540</v>
      </c>
      <c r="D78" s="11"/>
      <c r="E78" s="11"/>
      <c r="F78" s="11"/>
    </row>
    <row r="79" customFormat="false" ht="11.25" hidden="false" customHeight="false" outlineLevel="0" collapsed="false">
      <c r="A79" s="8"/>
      <c r="B79" s="8"/>
      <c r="C79" s="11" t="n">
        <v>13154500</v>
      </c>
      <c r="D79" s="11"/>
      <c r="E79" s="11"/>
      <c r="F79" s="11"/>
    </row>
    <row r="80" customFormat="false" ht="57.75" hidden="false" customHeight="true" outlineLevel="0" collapsed="false">
      <c r="A80" s="8" t="n">
        <v>26</v>
      </c>
      <c r="B80" s="8" t="s">
        <v>81</v>
      </c>
      <c r="C80" s="8" t="s">
        <v>82</v>
      </c>
      <c r="D80" s="9" t="s">
        <v>83</v>
      </c>
      <c r="E80" s="10" t="n">
        <v>42177</v>
      </c>
      <c r="F80" s="11" t="n">
        <v>38044290</v>
      </c>
    </row>
    <row r="81" customFormat="false" ht="11.25" hidden="false" customHeight="false" outlineLevel="0" collapsed="false">
      <c r="A81" s="8"/>
      <c r="B81" s="8"/>
      <c r="C81" s="11" t="n">
        <v>17511290</v>
      </c>
      <c r="D81" s="11"/>
      <c r="E81" s="11"/>
      <c r="F81" s="11"/>
    </row>
    <row r="82" customFormat="false" ht="11.25" hidden="false" customHeight="false" outlineLevel="0" collapsed="false">
      <c r="A82" s="8"/>
      <c r="B82" s="8"/>
      <c r="C82" s="11" t="n">
        <v>20533000</v>
      </c>
      <c r="D82" s="11"/>
      <c r="E82" s="11"/>
      <c r="F82" s="11"/>
    </row>
    <row r="83" customFormat="false" ht="54.75" hidden="false" customHeight="true" outlineLevel="0" collapsed="false">
      <c r="A83" s="8" t="n">
        <v>27</v>
      </c>
      <c r="B83" s="8" t="s">
        <v>84</v>
      </c>
      <c r="C83" s="8" t="s">
        <v>85</v>
      </c>
      <c r="D83" s="9" t="s">
        <v>86</v>
      </c>
      <c r="E83" s="10" t="n">
        <v>42171</v>
      </c>
      <c r="F83" s="11" t="n">
        <v>29955387</v>
      </c>
    </row>
    <row r="84" customFormat="false" ht="11.25" hidden="false" customHeight="false" outlineLevel="0" collapsed="false">
      <c r="A84" s="8"/>
      <c r="B84" s="8"/>
      <c r="C84" s="11" t="n">
        <v>12055387</v>
      </c>
      <c r="D84" s="11"/>
      <c r="E84" s="11"/>
      <c r="F84" s="11"/>
    </row>
    <row r="85" customFormat="false" ht="11.25" hidden="false" customHeight="false" outlineLevel="0" collapsed="false">
      <c r="A85" s="8"/>
      <c r="B85" s="8"/>
      <c r="C85" s="11" t="n">
        <v>17900000</v>
      </c>
      <c r="D85" s="11"/>
      <c r="E85" s="11"/>
      <c r="F85" s="11"/>
    </row>
    <row r="86" customFormat="false" ht="44.25" hidden="false" customHeight="true" outlineLevel="0" collapsed="false">
      <c r="A86" s="8" t="n">
        <v>28</v>
      </c>
      <c r="B86" s="8" t="s">
        <v>87</v>
      </c>
      <c r="C86" s="8" t="s">
        <v>88</v>
      </c>
      <c r="D86" s="9" t="s">
        <v>89</v>
      </c>
      <c r="E86" s="10" t="n">
        <v>42174</v>
      </c>
      <c r="F86" s="11" t="n">
        <v>22646329</v>
      </c>
    </row>
    <row r="87" customFormat="false" ht="11.25" hidden="false" customHeight="false" outlineLevel="0" collapsed="false">
      <c r="A87" s="8"/>
      <c r="B87" s="8"/>
      <c r="C87" s="11" t="n">
        <v>9846329</v>
      </c>
      <c r="D87" s="11"/>
      <c r="E87" s="11"/>
      <c r="F87" s="11"/>
    </row>
    <row r="88" customFormat="false" ht="11.25" hidden="false" customHeight="false" outlineLevel="0" collapsed="false">
      <c r="A88" s="8"/>
      <c r="B88" s="8"/>
      <c r="C88" s="11" t="n">
        <v>12800000</v>
      </c>
      <c r="D88" s="11"/>
      <c r="E88" s="11"/>
      <c r="F88" s="11"/>
    </row>
    <row r="89" customFormat="false" ht="54.75" hidden="false" customHeight="true" outlineLevel="0" collapsed="false">
      <c r="A89" s="8" t="n">
        <v>29</v>
      </c>
      <c r="B89" s="8" t="s">
        <v>90</v>
      </c>
      <c r="C89" s="8" t="s">
        <v>91</v>
      </c>
      <c r="D89" s="9" t="s">
        <v>92</v>
      </c>
      <c r="E89" s="10" t="n">
        <v>42191</v>
      </c>
      <c r="F89" s="11" t="n">
        <v>30443139</v>
      </c>
    </row>
    <row r="90" customFormat="false" ht="11.25" hidden="false" customHeight="false" outlineLevel="0" collapsed="false">
      <c r="A90" s="8"/>
      <c r="B90" s="8"/>
      <c r="C90" s="11" t="n">
        <v>12707120</v>
      </c>
      <c r="D90" s="11"/>
      <c r="E90" s="11"/>
      <c r="F90" s="11"/>
    </row>
    <row r="91" customFormat="false" ht="11.25" hidden="false" customHeight="false" outlineLevel="0" collapsed="false">
      <c r="A91" s="8"/>
      <c r="B91" s="8"/>
      <c r="C91" s="11" t="n">
        <v>17736019</v>
      </c>
      <c r="D91" s="9"/>
      <c r="E91" s="10"/>
      <c r="F91" s="11"/>
    </row>
    <row r="92" customFormat="false" ht="27.75" hidden="false" customHeight="true" outlineLevel="0" collapsed="false">
      <c r="A92" s="8" t="s">
        <v>93</v>
      </c>
      <c r="B92" s="8"/>
      <c r="C92" s="8"/>
      <c r="D92" s="8"/>
      <c r="E92" s="8"/>
      <c r="F92" s="8"/>
    </row>
    <row r="93" customFormat="false" ht="22.5" hidden="false" customHeight="true" outlineLevel="0" collapsed="false">
      <c r="A93" s="8" t="n">
        <v>30</v>
      </c>
      <c r="B93" s="8" t="s">
        <v>94</v>
      </c>
      <c r="C93" s="8" t="s">
        <v>9</v>
      </c>
      <c r="D93" s="9" t="s">
        <v>95</v>
      </c>
      <c r="E93" s="10" t="n">
        <v>42272</v>
      </c>
      <c r="F93" s="11" t="n">
        <f aca="false">SUM(C94:C95)</f>
        <v>9600000</v>
      </c>
    </row>
    <row r="94" customFormat="false" ht="11.25" hidden="false" customHeight="false" outlineLevel="0" collapsed="false">
      <c r="A94" s="8"/>
      <c r="B94" s="8"/>
      <c r="C94" s="11" t="n">
        <v>9450000</v>
      </c>
      <c r="D94" s="9"/>
      <c r="E94" s="10"/>
      <c r="F94" s="11"/>
    </row>
    <row r="95" customFormat="false" ht="11.25" hidden="false" customHeight="false" outlineLevel="0" collapsed="false">
      <c r="A95" s="8"/>
      <c r="B95" s="8"/>
      <c r="C95" s="11" t="n">
        <v>150000</v>
      </c>
      <c r="D95" s="9"/>
      <c r="E95" s="10"/>
      <c r="F95" s="11"/>
    </row>
    <row r="96" customFormat="false" ht="22.5" hidden="false" customHeight="true" outlineLevel="0" collapsed="false">
      <c r="A96" s="8" t="n">
        <v>31</v>
      </c>
      <c r="B96" s="8" t="s">
        <v>96</v>
      </c>
      <c r="C96" s="8" t="s">
        <v>12</v>
      </c>
      <c r="D96" s="9" t="s">
        <v>97</v>
      </c>
      <c r="E96" s="10" t="n">
        <v>42276</v>
      </c>
      <c r="F96" s="11" t="n">
        <f aca="false">SUM(C97:C98)</f>
        <v>11750000</v>
      </c>
    </row>
    <row r="97" customFormat="false" ht="11.25" hidden="false" customHeight="false" outlineLevel="0" collapsed="false">
      <c r="A97" s="8"/>
      <c r="B97" s="8"/>
      <c r="C97" s="11" t="n">
        <v>11600000</v>
      </c>
      <c r="D97" s="9"/>
      <c r="E97" s="10"/>
      <c r="F97" s="11"/>
    </row>
    <row r="98" customFormat="false" ht="11.25" hidden="false" customHeight="false" outlineLevel="0" collapsed="false">
      <c r="A98" s="8"/>
      <c r="B98" s="8"/>
      <c r="C98" s="11" t="n">
        <v>150000</v>
      </c>
      <c r="D98" s="9"/>
      <c r="E98" s="10"/>
      <c r="F98" s="11"/>
    </row>
    <row r="99" customFormat="false" ht="22.5" hidden="false" customHeight="true" outlineLevel="0" collapsed="false">
      <c r="A99" s="8" t="n">
        <v>32</v>
      </c>
      <c r="B99" s="8" t="s">
        <v>98</v>
      </c>
      <c r="C99" s="8" t="s">
        <v>15</v>
      </c>
      <c r="D99" s="9" t="s">
        <v>99</v>
      </c>
      <c r="E99" s="10" t="n">
        <v>42275</v>
      </c>
      <c r="F99" s="11" t="n">
        <f aca="false">SUM(C100:C101)</f>
        <v>7950000</v>
      </c>
    </row>
    <row r="100" customFormat="false" ht="11.25" hidden="false" customHeight="false" outlineLevel="0" collapsed="false">
      <c r="A100" s="8"/>
      <c r="B100" s="8"/>
      <c r="C100" s="11" t="n">
        <v>7800000</v>
      </c>
      <c r="D100" s="9"/>
      <c r="E100" s="10"/>
      <c r="F100" s="11"/>
    </row>
    <row r="101" customFormat="false" ht="11.25" hidden="false" customHeight="false" outlineLevel="0" collapsed="false">
      <c r="A101" s="8"/>
      <c r="B101" s="8"/>
      <c r="C101" s="11" t="n">
        <v>150000</v>
      </c>
      <c r="D101" s="9"/>
      <c r="E101" s="10"/>
      <c r="F101" s="11"/>
    </row>
    <row r="102" customFormat="false" ht="22.5" hidden="false" customHeight="true" outlineLevel="0" collapsed="false">
      <c r="A102" s="8" t="n">
        <v>33</v>
      </c>
      <c r="B102" s="8" t="s">
        <v>100</v>
      </c>
      <c r="C102" s="8" t="s">
        <v>18</v>
      </c>
      <c r="D102" s="9" t="s">
        <v>101</v>
      </c>
      <c r="E102" s="10" t="n">
        <v>42275</v>
      </c>
      <c r="F102" s="11" t="n">
        <f aca="false">SUM(C103:C104)</f>
        <v>5000000</v>
      </c>
    </row>
    <row r="103" customFormat="false" ht="11.25" hidden="false" customHeight="false" outlineLevel="0" collapsed="false">
      <c r="A103" s="8"/>
      <c r="B103" s="8"/>
      <c r="C103" s="11" t="n">
        <v>4850000</v>
      </c>
      <c r="D103" s="9"/>
      <c r="E103" s="10"/>
      <c r="F103" s="11"/>
    </row>
    <row r="104" customFormat="false" ht="11.25" hidden="false" customHeight="false" outlineLevel="0" collapsed="false">
      <c r="A104" s="8"/>
      <c r="B104" s="8"/>
      <c r="C104" s="11" t="n">
        <v>150000</v>
      </c>
      <c r="D104" s="9"/>
      <c r="E104" s="10"/>
      <c r="F104" s="11"/>
    </row>
    <row r="105" customFormat="false" ht="11.25" hidden="false" customHeight="true" outlineLevel="0" collapsed="false">
      <c r="A105" s="8" t="n">
        <v>34</v>
      </c>
      <c r="B105" s="8" t="s">
        <v>102</v>
      </c>
      <c r="C105" s="8" t="s">
        <v>21</v>
      </c>
      <c r="D105" s="9" t="s">
        <v>103</v>
      </c>
      <c r="E105" s="10" t="n">
        <v>42276</v>
      </c>
      <c r="F105" s="11" t="n">
        <f aca="false">SUM(C106:C107)</f>
        <v>2950000</v>
      </c>
    </row>
    <row r="106" customFormat="false" ht="11.25" hidden="false" customHeight="false" outlineLevel="0" collapsed="false">
      <c r="A106" s="8"/>
      <c r="B106" s="8"/>
      <c r="C106" s="11" t="n">
        <v>2800000</v>
      </c>
      <c r="D106" s="9"/>
      <c r="E106" s="10"/>
      <c r="F106" s="11"/>
    </row>
    <row r="107" customFormat="false" ht="11.25" hidden="false" customHeight="false" outlineLevel="0" collapsed="false">
      <c r="A107" s="8"/>
      <c r="B107" s="8"/>
      <c r="C107" s="11" t="n">
        <v>150000</v>
      </c>
      <c r="D107" s="9"/>
      <c r="E107" s="10"/>
      <c r="F107" s="11"/>
    </row>
    <row r="108" customFormat="false" ht="22.5" hidden="false" customHeight="true" outlineLevel="0" collapsed="false">
      <c r="A108" s="15" t="n">
        <v>35</v>
      </c>
      <c r="B108" s="8" t="s">
        <v>104</v>
      </c>
      <c r="C108" s="8" t="s">
        <v>24</v>
      </c>
      <c r="D108" s="9" t="s">
        <v>105</v>
      </c>
      <c r="E108" s="10" t="n">
        <v>42272</v>
      </c>
      <c r="F108" s="11" t="n">
        <f aca="false">SUM(C109:C110)</f>
        <v>5950000</v>
      </c>
    </row>
    <row r="109" customFormat="false" ht="11.25" hidden="false" customHeight="false" outlineLevel="0" collapsed="false">
      <c r="A109" s="15"/>
      <c r="B109" s="8"/>
      <c r="C109" s="11" t="n">
        <v>5800000</v>
      </c>
      <c r="D109" s="9"/>
      <c r="E109" s="10"/>
      <c r="F109" s="11"/>
    </row>
    <row r="110" customFormat="false" ht="11.25" hidden="false" customHeight="false" outlineLevel="0" collapsed="false">
      <c r="A110" s="15"/>
      <c r="B110" s="8"/>
      <c r="C110" s="11" t="n">
        <v>150000</v>
      </c>
      <c r="D110" s="9"/>
      <c r="E110" s="10"/>
      <c r="F110" s="11"/>
    </row>
    <row r="111" customFormat="false" ht="22.5" hidden="false" customHeight="true" outlineLevel="0" collapsed="false">
      <c r="A111" s="8" t="n">
        <v>36</v>
      </c>
      <c r="B111" s="8" t="s">
        <v>106</v>
      </c>
      <c r="C111" s="8" t="s">
        <v>27</v>
      </c>
      <c r="D111" s="9" t="s">
        <v>107</v>
      </c>
      <c r="E111" s="10" t="n">
        <v>42275</v>
      </c>
      <c r="F111" s="11" t="n">
        <f aca="false">SUM(C112:C113)</f>
        <v>9600000</v>
      </c>
    </row>
    <row r="112" customFormat="false" ht="11.25" hidden="false" customHeight="false" outlineLevel="0" collapsed="false">
      <c r="A112" s="8"/>
      <c r="B112" s="8"/>
      <c r="C112" s="11" t="n">
        <v>9450000</v>
      </c>
      <c r="D112" s="9"/>
      <c r="E112" s="10"/>
      <c r="F112" s="11"/>
    </row>
    <row r="113" customFormat="false" ht="11.25" hidden="false" customHeight="false" outlineLevel="0" collapsed="false">
      <c r="A113" s="8"/>
      <c r="B113" s="8"/>
      <c r="C113" s="11" t="n">
        <v>150000</v>
      </c>
      <c r="D113" s="9"/>
      <c r="E113" s="10"/>
      <c r="F113" s="11"/>
    </row>
    <row r="114" customFormat="false" ht="22.5" hidden="false" customHeight="true" outlineLevel="0" collapsed="false">
      <c r="A114" s="8" t="n">
        <v>37</v>
      </c>
      <c r="B114" s="8" t="s">
        <v>108</v>
      </c>
      <c r="C114" s="8" t="s">
        <v>32</v>
      </c>
      <c r="D114" s="9" t="s">
        <v>109</v>
      </c>
      <c r="E114" s="10" t="n">
        <v>42275</v>
      </c>
      <c r="F114" s="11" t="n">
        <f aca="false">SUM(C115:C116)</f>
        <v>4950000</v>
      </c>
    </row>
    <row r="115" customFormat="false" ht="11.25" hidden="false" customHeight="false" outlineLevel="0" collapsed="false">
      <c r="A115" s="8"/>
      <c r="B115" s="8"/>
      <c r="C115" s="11" t="n">
        <v>4800000</v>
      </c>
      <c r="D115" s="9"/>
      <c r="E115" s="10"/>
      <c r="F115" s="11"/>
    </row>
    <row r="116" customFormat="false" ht="11.25" hidden="false" customHeight="false" outlineLevel="0" collapsed="false">
      <c r="A116" s="8"/>
      <c r="B116" s="8"/>
      <c r="C116" s="11" t="n">
        <v>150000</v>
      </c>
      <c r="D116" s="9"/>
      <c r="E116" s="10"/>
      <c r="F116" s="11"/>
    </row>
    <row r="117" customFormat="false" ht="22.5" hidden="false" customHeight="true" outlineLevel="0" collapsed="false">
      <c r="A117" s="15" t="n">
        <v>38</v>
      </c>
      <c r="B117" s="8" t="s">
        <v>110</v>
      </c>
      <c r="C117" s="8" t="s">
        <v>35</v>
      </c>
      <c r="D117" s="9" t="s">
        <v>111</v>
      </c>
      <c r="E117" s="10" t="n">
        <v>42262</v>
      </c>
      <c r="F117" s="11" t="n">
        <f aca="false">SUM(C118:C119)</f>
        <v>2000000</v>
      </c>
    </row>
    <row r="118" customFormat="false" ht="11.25" hidden="false" customHeight="false" outlineLevel="0" collapsed="false">
      <c r="A118" s="15"/>
      <c r="B118" s="8"/>
      <c r="C118" s="11" t="n">
        <v>1850000</v>
      </c>
      <c r="D118" s="9"/>
      <c r="E118" s="10"/>
      <c r="F118" s="11"/>
    </row>
    <row r="119" customFormat="false" ht="11.25" hidden="false" customHeight="false" outlineLevel="0" collapsed="false">
      <c r="A119" s="15"/>
      <c r="B119" s="8"/>
      <c r="C119" s="11" t="n">
        <v>150000</v>
      </c>
      <c r="D119" s="9"/>
      <c r="E119" s="10"/>
      <c r="F119" s="11"/>
    </row>
    <row r="120" customFormat="false" ht="22.5" hidden="false" customHeight="true" outlineLevel="0" collapsed="false">
      <c r="A120" s="8" t="n">
        <v>39</v>
      </c>
      <c r="B120" s="8" t="s">
        <v>112</v>
      </c>
      <c r="C120" s="8" t="s">
        <v>35</v>
      </c>
      <c r="D120" s="9" t="s">
        <v>113</v>
      </c>
      <c r="E120" s="10" t="n">
        <v>42275</v>
      </c>
      <c r="F120" s="11" t="n">
        <f aca="false">SUM(C121:C122)</f>
        <v>7950000</v>
      </c>
    </row>
    <row r="121" customFormat="false" ht="11.25" hidden="false" customHeight="false" outlineLevel="0" collapsed="false">
      <c r="A121" s="8"/>
      <c r="B121" s="8"/>
      <c r="C121" s="11" t="n">
        <v>7800000</v>
      </c>
      <c r="D121" s="9"/>
      <c r="E121" s="10"/>
      <c r="F121" s="11"/>
    </row>
    <row r="122" customFormat="false" ht="11.25" hidden="false" customHeight="false" outlineLevel="0" collapsed="false">
      <c r="A122" s="8"/>
      <c r="B122" s="8"/>
      <c r="C122" s="11" t="n">
        <v>150000</v>
      </c>
      <c r="D122" s="9"/>
      <c r="E122" s="10"/>
      <c r="F122" s="11"/>
    </row>
    <row r="123" customFormat="false" ht="22.5" hidden="false" customHeight="true" outlineLevel="0" collapsed="false">
      <c r="A123" s="8" t="n">
        <v>40</v>
      </c>
      <c r="B123" s="8" t="s">
        <v>114</v>
      </c>
      <c r="C123" s="8" t="s">
        <v>43</v>
      </c>
      <c r="D123" s="9" t="s">
        <v>115</v>
      </c>
      <c r="E123" s="10" t="n">
        <v>42275</v>
      </c>
      <c r="F123" s="11" t="n">
        <f aca="false">SUM(C124:C125)</f>
        <v>9000000</v>
      </c>
    </row>
    <row r="124" customFormat="false" ht="11.25" hidden="false" customHeight="false" outlineLevel="0" collapsed="false">
      <c r="A124" s="8"/>
      <c r="B124" s="8"/>
      <c r="C124" s="11" t="n">
        <v>8850000</v>
      </c>
      <c r="D124" s="9"/>
      <c r="E124" s="10"/>
      <c r="F124" s="11"/>
    </row>
    <row r="125" customFormat="false" ht="11.25" hidden="false" customHeight="false" outlineLevel="0" collapsed="false">
      <c r="A125" s="8"/>
      <c r="B125" s="8"/>
      <c r="C125" s="11" t="n">
        <v>150000</v>
      </c>
      <c r="D125" s="9"/>
      <c r="E125" s="10"/>
      <c r="F125" s="11"/>
    </row>
    <row r="126" customFormat="false" ht="22.5" hidden="false" customHeight="true" outlineLevel="0" collapsed="false">
      <c r="A126" s="8" t="n">
        <v>41</v>
      </c>
      <c r="B126" s="16" t="s">
        <v>116</v>
      </c>
      <c r="C126" s="8" t="s">
        <v>46</v>
      </c>
      <c r="D126" s="9" t="s">
        <v>117</v>
      </c>
      <c r="E126" s="10" t="n">
        <v>42275</v>
      </c>
      <c r="F126" s="11" t="n">
        <f aca="false">SUM(C127:C128)</f>
        <v>2950000</v>
      </c>
    </row>
    <row r="127" customFormat="false" ht="11.25" hidden="false" customHeight="false" outlineLevel="0" collapsed="false">
      <c r="A127" s="8"/>
      <c r="B127" s="16"/>
      <c r="C127" s="11" t="n">
        <v>2800000</v>
      </c>
      <c r="D127" s="9"/>
      <c r="E127" s="10"/>
      <c r="F127" s="11"/>
    </row>
    <row r="128" customFormat="false" ht="11.25" hidden="false" customHeight="false" outlineLevel="0" collapsed="false">
      <c r="A128" s="8"/>
      <c r="B128" s="16"/>
      <c r="C128" s="11" t="n">
        <v>150000</v>
      </c>
      <c r="D128" s="9"/>
      <c r="E128" s="10"/>
      <c r="F128" s="11"/>
    </row>
    <row r="129" customFormat="false" ht="22.5" hidden="false" customHeight="true" outlineLevel="0" collapsed="false">
      <c r="A129" s="8" t="n">
        <v>42</v>
      </c>
      <c r="B129" s="16" t="s">
        <v>118</v>
      </c>
      <c r="C129" s="8" t="s">
        <v>49</v>
      </c>
      <c r="D129" s="9" t="s">
        <v>119</v>
      </c>
      <c r="E129" s="10" t="n">
        <v>42272</v>
      </c>
      <c r="F129" s="11" t="n">
        <v>6000000</v>
      </c>
    </row>
    <row r="130" customFormat="false" ht="11.25" hidden="false" customHeight="false" outlineLevel="0" collapsed="false">
      <c r="A130" s="8"/>
      <c r="B130" s="16"/>
      <c r="C130" s="11" t="n">
        <v>5850000</v>
      </c>
      <c r="D130" s="9"/>
      <c r="E130" s="10"/>
      <c r="F130" s="11"/>
    </row>
    <row r="131" customFormat="false" ht="11.25" hidden="false" customHeight="false" outlineLevel="0" collapsed="false">
      <c r="A131" s="8"/>
      <c r="B131" s="16"/>
      <c r="C131" s="11" t="n">
        <v>150000</v>
      </c>
      <c r="D131" s="9"/>
      <c r="E131" s="10"/>
      <c r="F131" s="11"/>
    </row>
    <row r="132" customFormat="false" ht="11.25" hidden="false" customHeight="true" outlineLevel="0" collapsed="false">
      <c r="A132" s="8" t="n">
        <v>43</v>
      </c>
      <c r="B132" s="16" t="s">
        <v>120</v>
      </c>
      <c r="C132" s="8" t="s">
        <v>52</v>
      </c>
      <c r="D132" s="9" t="s">
        <v>121</v>
      </c>
      <c r="E132" s="10" t="n">
        <v>42276</v>
      </c>
      <c r="F132" s="11" t="n">
        <v>6000000</v>
      </c>
    </row>
    <row r="133" customFormat="false" ht="11.25" hidden="false" customHeight="false" outlineLevel="0" collapsed="false">
      <c r="A133" s="8"/>
      <c r="B133" s="16"/>
      <c r="C133" s="11" t="n">
        <v>5850000</v>
      </c>
      <c r="D133" s="9"/>
      <c r="E133" s="10"/>
      <c r="F133" s="11"/>
    </row>
    <row r="134" customFormat="false" ht="11.25" hidden="false" customHeight="false" outlineLevel="0" collapsed="false">
      <c r="A134" s="8"/>
      <c r="B134" s="16"/>
      <c r="C134" s="11" t="n">
        <v>150000</v>
      </c>
      <c r="D134" s="9"/>
      <c r="E134" s="10"/>
      <c r="F134" s="11"/>
    </row>
    <row r="135" customFormat="false" ht="22.5" hidden="false" customHeight="true" outlineLevel="0" collapsed="false">
      <c r="A135" s="8" t="n">
        <v>44</v>
      </c>
      <c r="B135" s="16" t="s">
        <v>122</v>
      </c>
      <c r="C135" s="8" t="s">
        <v>40</v>
      </c>
      <c r="D135" s="9" t="s">
        <v>123</v>
      </c>
      <c r="E135" s="10" t="n">
        <v>42272</v>
      </c>
      <c r="F135" s="11" t="n">
        <f aca="false">SUM(C136:C137)</f>
        <v>7000000</v>
      </c>
    </row>
    <row r="136" customFormat="false" ht="11.25" hidden="false" customHeight="false" outlineLevel="0" collapsed="false">
      <c r="A136" s="8"/>
      <c r="B136" s="16"/>
      <c r="C136" s="11" t="n">
        <v>6850000</v>
      </c>
      <c r="D136" s="9"/>
      <c r="E136" s="10"/>
      <c r="F136" s="11"/>
    </row>
    <row r="137" customFormat="false" ht="11.25" hidden="false" customHeight="false" outlineLevel="0" collapsed="false">
      <c r="A137" s="8"/>
      <c r="B137" s="16"/>
      <c r="C137" s="11" t="n">
        <v>150000</v>
      </c>
      <c r="D137" s="9"/>
      <c r="E137" s="10"/>
      <c r="F137" s="11"/>
    </row>
    <row r="138" customFormat="false" ht="22.5" hidden="false" customHeight="true" outlineLevel="0" collapsed="false">
      <c r="A138" s="8" t="n">
        <v>45</v>
      </c>
      <c r="B138" s="16" t="s">
        <v>124</v>
      </c>
      <c r="C138" s="8" t="s">
        <v>57</v>
      </c>
      <c r="D138" s="9" t="s">
        <v>125</v>
      </c>
      <c r="E138" s="10" t="n">
        <v>42276</v>
      </c>
      <c r="F138" s="11" t="n">
        <f aca="false">SUM(C139:C140)</f>
        <v>2950000</v>
      </c>
    </row>
    <row r="139" customFormat="false" ht="11.25" hidden="false" customHeight="false" outlineLevel="0" collapsed="false">
      <c r="A139" s="8"/>
      <c r="B139" s="16"/>
      <c r="C139" s="11" t="n">
        <v>2800000</v>
      </c>
      <c r="D139" s="9"/>
      <c r="E139" s="10"/>
      <c r="F139" s="11"/>
    </row>
    <row r="140" customFormat="false" ht="11.25" hidden="false" customHeight="false" outlineLevel="0" collapsed="false">
      <c r="A140" s="8"/>
      <c r="B140" s="16"/>
      <c r="C140" s="11" t="n">
        <v>150000</v>
      </c>
      <c r="D140" s="9"/>
      <c r="E140" s="10"/>
      <c r="F140" s="11"/>
    </row>
    <row r="141" customFormat="false" ht="22.5" hidden="false" customHeight="true" outlineLevel="0" collapsed="false">
      <c r="A141" s="8" t="n">
        <v>46</v>
      </c>
      <c r="B141" s="16" t="s">
        <v>126</v>
      </c>
      <c r="C141" s="8" t="s">
        <v>61</v>
      </c>
      <c r="D141" s="9" t="s">
        <v>127</v>
      </c>
      <c r="E141" s="10" t="n">
        <v>42272</v>
      </c>
      <c r="F141" s="11" t="n">
        <f aca="false">SUM(C142:C143)</f>
        <v>2950000</v>
      </c>
    </row>
    <row r="142" customFormat="false" ht="11.25" hidden="false" customHeight="false" outlineLevel="0" collapsed="false">
      <c r="A142" s="8"/>
      <c r="B142" s="16"/>
      <c r="C142" s="11" t="n">
        <v>2800000</v>
      </c>
      <c r="D142" s="9"/>
      <c r="E142" s="10"/>
      <c r="F142" s="11"/>
    </row>
    <row r="143" customFormat="false" ht="11.25" hidden="false" customHeight="false" outlineLevel="0" collapsed="false">
      <c r="A143" s="8"/>
      <c r="B143" s="16"/>
      <c r="C143" s="11" t="n">
        <v>150000</v>
      </c>
      <c r="D143" s="9"/>
      <c r="E143" s="10"/>
      <c r="F143" s="11"/>
    </row>
    <row r="144" customFormat="false" ht="22.5" hidden="false" customHeight="true" outlineLevel="0" collapsed="false">
      <c r="A144" s="8" t="n">
        <v>47</v>
      </c>
      <c r="B144" s="16" t="s">
        <v>128</v>
      </c>
      <c r="C144" s="8" t="s">
        <v>129</v>
      </c>
      <c r="D144" s="9" t="s">
        <v>130</v>
      </c>
      <c r="E144" s="10" t="n">
        <v>42276</v>
      </c>
      <c r="F144" s="11" t="n">
        <f aca="false">SUM(C145:C146)</f>
        <v>9000000</v>
      </c>
    </row>
    <row r="145" customFormat="false" ht="11.25" hidden="false" customHeight="false" outlineLevel="0" collapsed="false">
      <c r="A145" s="8"/>
      <c r="B145" s="16"/>
      <c r="C145" s="11" t="n">
        <v>8850000</v>
      </c>
      <c r="D145" s="9"/>
      <c r="E145" s="10"/>
      <c r="F145" s="11"/>
    </row>
    <row r="146" customFormat="false" ht="11.25" hidden="false" customHeight="false" outlineLevel="0" collapsed="false">
      <c r="A146" s="8"/>
      <c r="B146" s="16"/>
      <c r="C146" s="11" t="n">
        <v>150000</v>
      </c>
      <c r="D146" s="9"/>
      <c r="E146" s="10"/>
      <c r="F146" s="11"/>
    </row>
    <row r="147" customFormat="false" ht="22.5" hidden="false" customHeight="true" outlineLevel="0" collapsed="false">
      <c r="A147" s="8" t="n">
        <v>48</v>
      </c>
      <c r="B147" s="16" t="s">
        <v>131</v>
      </c>
      <c r="C147" s="8" t="s">
        <v>67</v>
      </c>
      <c r="D147" s="9" t="s">
        <v>132</v>
      </c>
      <c r="E147" s="10" t="n">
        <v>42262</v>
      </c>
      <c r="F147" s="11" t="n">
        <v>3000000</v>
      </c>
    </row>
    <row r="148" customFormat="false" ht="11.25" hidden="false" customHeight="false" outlineLevel="0" collapsed="false">
      <c r="A148" s="8"/>
      <c r="B148" s="16"/>
      <c r="C148" s="11" t="n">
        <v>2850000</v>
      </c>
      <c r="D148" s="9"/>
      <c r="E148" s="10"/>
      <c r="F148" s="11"/>
    </row>
    <row r="149" customFormat="false" ht="11.25" hidden="false" customHeight="false" outlineLevel="0" collapsed="false">
      <c r="A149" s="8"/>
      <c r="B149" s="16"/>
      <c r="C149" s="11" t="n">
        <v>150000</v>
      </c>
      <c r="D149" s="9"/>
      <c r="E149" s="10"/>
      <c r="F149" s="11"/>
    </row>
    <row r="150" customFormat="false" ht="22.5" hidden="false" customHeight="true" outlineLevel="0" collapsed="false">
      <c r="A150" s="8" t="n">
        <v>49</v>
      </c>
      <c r="B150" s="16" t="s">
        <v>133</v>
      </c>
      <c r="C150" s="8" t="s">
        <v>70</v>
      </c>
      <c r="D150" s="9" t="s">
        <v>134</v>
      </c>
      <c r="E150" s="10" t="n">
        <v>42272</v>
      </c>
      <c r="F150" s="11" t="n">
        <v>4950000</v>
      </c>
    </row>
    <row r="151" customFormat="false" ht="11.25" hidden="false" customHeight="false" outlineLevel="0" collapsed="false">
      <c r="A151" s="8"/>
      <c r="B151" s="16"/>
      <c r="C151" s="11" t="n">
        <v>4800000</v>
      </c>
      <c r="D151" s="9"/>
      <c r="E151" s="10"/>
      <c r="F151" s="11"/>
    </row>
    <row r="152" customFormat="false" ht="11.25" hidden="false" customHeight="false" outlineLevel="0" collapsed="false">
      <c r="A152" s="8"/>
      <c r="B152" s="16"/>
      <c r="C152" s="11" t="n">
        <v>150000</v>
      </c>
      <c r="D152" s="9"/>
      <c r="E152" s="10"/>
      <c r="F152" s="11"/>
    </row>
    <row r="153" customFormat="false" ht="22.5" hidden="false" customHeight="true" outlineLevel="0" collapsed="false">
      <c r="A153" s="8" t="n">
        <v>50</v>
      </c>
      <c r="B153" s="17" t="s">
        <v>135</v>
      </c>
      <c r="C153" s="8" t="s">
        <v>73</v>
      </c>
      <c r="D153" s="9" t="s">
        <v>136</v>
      </c>
      <c r="E153" s="10" t="n">
        <v>42272</v>
      </c>
      <c r="F153" s="11" t="n">
        <v>5000000</v>
      </c>
    </row>
    <row r="154" customFormat="false" ht="11.25" hidden="false" customHeight="false" outlineLevel="0" collapsed="false">
      <c r="A154" s="8"/>
      <c r="B154" s="17"/>
      <c r="C154" s="11" t="n">
        <v>4850000</v>
      </c>
      <c r="D154" s="9"/>
      <c r="E154" s="10"/>
      <c r="F154" s="11"/>
    </row>
    <row r="155" customFormat="false" ht="11.25" hidden="false" customHeight="false" outlineLevel="0" collapsed="false">
      <c r="A155" s="8"/>
      <c r="B155" s="17"/>
      <c r="C155" s="11" t="n">
        <v>150000</v>
      </c>
      <c r="D155" s="9"/>
      <c r="E155" s="10"/>
      <c r="F155" s="11"/>
    </row>
    <row r="156" customFormat="false" ht="22.5" hidden="false" customHeight="true" outlineLevel="0" collapsed="false">
      <c r="A156" s="8" t="n">
        <v>51</v>
      </c>
      <c r="B156" s="17" t="s">
        <v>137</v>
      </c>
      <c r="C156" s="8" t="s">
        <v>76</v>
      </c>
      <c r="D156" s="9" t="s">
        <v>138</v>
      </c>
      <c r="E156" s="10" t="n">
        <v>42276</v>
      </c>
      <c r="F156" s="11" t="n">
        <f aca="false">SUM(C157:C158)</f>
        <v>8000000</v>
      </c>
    </row>
    <row r="157" customFormat="false" ht="11.25" hidden="false" customHeight="false" outlineLevel="0" collapsed="false">
      <c r="A157" s="8"/>
      <c r="B157" s="17"/>
      <c r="C157" s="11" t="n">
        <v>7850000</v>
      </c>
      <c r="D157" s="9"/>
      <c r="E157" s="10"/>
      <c r="F157" s="11"/>
    </row>
    <row r="158" customFormat="false" ht="11.25" hidden="false" customHeight="false" outlineLevel="0" collapsed="false">
      <c r="A158" s="8"/>
      <c r="B158" s="17"/>
      <c r="C158" s="11" t="n">
        <v>150000</v>
      </c>
      <c r="D158" s="9"/>
      <c r="E158" s="10"/>
      <c r="F158" s="11"/>
    </row>
    <row r="159" customFormat="false" ht="78.75" hidden="false" customHeight="false" outlineLevel="0" collapsed="false">
      <c r="A159" s="8" t="n">
        <v>52</v>
      </c>
      <c r="B159" s="8" t="s">
        <v>139</v>
      </c>
      <c r="C159" s="8" t="s">
        <v>140</v>
      </c>
      <c r="D159" s="9" t="n">
        <v>9</v>
      </c>
      <c r="E159" s="10" t="n">
        <v>42317</v>
      </c>
      <c r="F159" s="11" t="n">
        <v>89000</v>
      </c>
    </row>
    <row r="160" customFormat="false" ht="22.5" hidden="false" customHeight="false" outlineLevel="0" collapsed="false">
      <c r="A160" s="8" t="n">
        <v>53</v>
      </c>
      <c r="B160" s="8" t="s">
        <v>141</v>
      </c>
      <c r="C160" s="8" t="s">
        <v>142</v>
      </c>
      <c r="D160" s="9" t="s">
        <v>143</v>
      </c>
      <c r="E160" s="10" t="n">
        <v>42367</v>
      </c>
      <c r="F160" s="11" t="n">
        <v>428020</v>
      </c>
    </row>
    <row r="161" customFormat="false" ht="22.5" hidden="false" customHeight="false" outlineLevel="0" collapsed="false">
      <c r="A161" s="8" t="n">
        <v>54</v>
      </c>
      <c r="B161" s="8" t="s">
        <v>144</v>
      </c>
      <c r="C161" s="8" t="s">
        <v>145</v>
      </c>
      <c r="D161" s="9" t="s">
        <v>146</v>
      </c>
      <c r="E161" s="10" t="n">
        <v>42367</v>
      </c>
      <c r="F161" s="11" t="n">
        <v>574000</v>
      </c>
    </row>
    <row r="162" customFormat="false" ht="22.5" hidden="false" customHeight="false" outlineLevel="0" collapsed="false">
      <c r="A162" s="8" t="n">
        <v>55</v>
      </c>
      <c r="B162" s="8" t="s">
        <v>147</v>
      </c>
      <c r="C162" s="8" t="s">
        <v>148</v>
      </c>
      <c r="D162" s="9" t="s">
        <v>149</v>
      </c>
      <c r="E162" s="10" t="n">
        <v>42368</v>
      </c>
      <c r="F162" s="11" t="n">
        <v>424935</v>
      </c>
    </row>
    <row r="163" customFormat="false" ht="56.25" hidden="false" customHeight="false" outlineLevel="0" collapsed="false">
      <c r="A163" s="8" t="n">
        <v>56</v>
      </c>
      <c r="B163" s="8" t="s">
        <v>150</v>
      </c>
      <c r="C163" s="8" t="s">
        <v>85</v>
      </c>
      <c r="D163" s="9" t="n">
        <v>3</v>
      </c>
      <c r="E163" s="10" t="n">
        <v>42388</v>
      </c>
      <c r="F163" s="11" t="n">
        <v>99000</v>
      </c>
    </row>
    <row r="164" customFormat="false" ht="22.5" hidden="false" customHeight="false" outlineLevel="0" collapsed="false">
      <c r="A164" s="8" t="n">
        <v>57</v>
      </c>
      <c r="B164" s="8" t="s">
        <v>151</v>
      </c>
      <c r="C164" s="11" t="s">
        <v>152</v>
      </c>
      <c r="D164" s="11" t="s">
        <v>153</v>
      </c>
      <c r="E164" s="10" t="n">
        <v>42401</v>
      </c>
      <c r="F164" s="11" t="n">
        <v>2769350</v>
      </c>
    </row>
    <row r="165" customFormat="false" ht="22.5" hidden="false" customHeight="false" outlineLevel="0" collapsed="false">
      <c r="A165" s="8" t="n">
        <v>58</v>
      </c>
      <c r="B165" s="8" t="s">
        <v>151</v>
      </c>
      <c r="C165" s="11" t="s">
        <v>152</v>
      </c>
      <c r="D165" s="9" t="s">
        <v>154</v>
      </c>
      <c r="E165" s="10" t="n">
        <v>42401</v>
      </c>
      <c r="F165" s="11" t="n">
        <v>2740800</v>
      </c>
    </row>
    <row r="166" customFormat="false" ht="22.5" hidden="false" customHeight="false" outlineLevel="0" collapsed="false">
      <c r="A166" s="8" t="n">
        <v>59</v>
      </c>
      <c r="B166" s="8" t="s">
        <v>151</v>
      </c>
      <c r="C166" s="11" t="s">
        <v>152</v>
      </c>
      <c r="D166" s="9" t="s">
        <v>155</v>
      </c>
      <c r="E166" s="10" t="n">
        <v>42401</v>
      </c>
      <c r="F166" s="11" t="n">
        <v>2769350</v>
      </c>
    </row>
    <row r="167" customFormat="false" ht="22.5" hidden="false" customHeight="false" outlineLevel="0" collapsed="false">
      <c r="A167" s="8" t="n">
        <v>60</v>
      </c>
      <c r="B167" s="8" t="s">
        <v>151</v>
      </c>
      <c r="C167" s="11" t="s">
        <v>152</v>
      </c>
      <c r="D167" s="9" t="s">
        <v>156</v>
      </c>
      <c r="E167" s="10" t="n">
        <v>42401</v>
      </c>
      <c r="F167" s="11" t="n">
        <v>2755075</v>
      </c>
    </row>
    <row r="168" customFormat="false" ht="22.5" hidden="false" customHeight="false" outlineLevel="0" collapsed="false">
      <c r="A168" s="8" t="n">
        <v>61</v>
      </c>
      <c r="B168" s="8" t="s">
        <v>151</v>
      </c>
      <c r="C168" s="11" t="s">
        <v>152</v>
      </c>
      <c r="D168" s="9" t="s">
        <v>157</v>
      </c>
      <c r="E168" s="10" t="n">
        <v>42401</v>
      </c>
      <c r="F168" s="11" t="n">
        <v>2740800</v>
      </c>
    </row>
    <row r="169" customFormat="false" ht="11.25" hidden="false" customHeight="false" outlineLevel="0" collapsed="false">
      <c r="A169" s="8" t="n">
        <v>62</v>
      </c>
      <c r="B169" s="8" t="s">
        <v>158</v>
      </c>
      <c r="C169" s="8" t="s">
        <v>159</v>
      </c>
      <c r="D169" s="9" t="n">
        <v>6024009</v>
      </c>
      <c r="E169" s="10" t="n">
        <v>42430</v>
      </c>
      <c r="F169" s="11" t="n">
        <v>808265</v>
      </c>
    </row>
    <row r="170" customFormat="false" ht="11.25" hidden="false" customHeight="false" outlineLevel="0" collapsed="false">
      <c r="A170" s="8" t="n">
        <v>63</v>
      </c>
      <c r="B170" s="8" t="s">
        <v>160</v>
      </c>
      <c r="C170" s="8" t="s">
        <v>159</v>
      </c>
      <c r="D170" s="9" t="n">
        <v>6504694</v>
      </c>
      <c r="E170" s="10" t="n">
        <v>42401</v>
      </c>
      <c r="F170" s="11" t="n">
        <v>45425</v>
      </c>
    </row>
    <row r="171" customFormat="false" ht="45" hidden="false" customHeight="false" outlineLevel="0" collapsed="false">
      <c r="A171" s="8" t="n">
        <v>64</v>
      </c>
      <c r="B171" s="8" t="s">
        <v>161</v>
      </c>
      <c r="C171" s="8" t="s">
        <v>162</v>
      </c>
      <c r="D171" s="9" t="s">
        <v>163</v>
      </c>
      <c r="E171" s="10" t="n">
        <v>42451</v>
      </c>
      <c r="F171" s="11" t="n">
        <v>217469.43</v>
      </c>
    </row>
    <row r="172" customFormat="false" ht="22.5" hidden="false" customHeight="false" outlineLevel="0" collapsed="false">
      <c r="A172" s="8" t="n">
        <v>65</v>
      </c>
      <c r="B172" s="8" t="s">
        <v>164</v>
      </c>
      <c r="C172" s="11" t="s">
        <v>165</v>
      </c>
      <c r="D172" s="9" t="s">
        <v>166</v>
      </c>
      <c r="E172" s="10" t="n">
        <v>42457</v>
      </c>
      <c r="F172" s="11" t="n">
        <v>190233.25</v>
      </c>
    </row>
    <row r="173" customFormat="false" ht="90" hidden="false" customHeight="false" outlineLevel="0" collapsed="false">
      <c r="A173" s="8" t="n">
        <v>66</v>
      </c>
      <c r="B173" s="8" t="s">
        <v>167</v>
      </c>
      <c r="C173" s="11" t="s">
        <v>168</v>
      </c>
      <c r="D173" s="9" t="s">
        <v>169</v>
      </c>
      <c r="E173" s="10" t="n">
        <v>42485</v>
      </c>
      <c r="F173" s="11" t="n">
        <v>14625000</v>
      </c>
    </row>
    <row r="174" customFormat="false" ht="90" hidden="false" customHeight="false" outlineLevel="0" collapsed="false">
      <c r="A174" s="8" t="n">
        <v>67</v>
      </c>
      <c r="B174" s="8" t="s">
        <v>170</v>
      </c>
      <c r="C174" s="11" t="s">
        <v>168</v>
      </c>
      <c r="D174" s="9" t="s">
        <v>171</v>
      </c>
      <c r="E174" s="10" t="n">
        <v>42485</v>
      </c>
      <c r="F174" s="11" t="n">
        <v>25359840.45</v>
      </c>
    </row>
    <row r="175" customFormat="false" ht="45" hidden="false" customHeight="false" outlineLevel="0" collapsed="false">
      <c r="A175" s="8" t="n">
        <v>68</v>
      </c>
      <c r="B175" s="8" t="s">
        <v>172</v>
      </c>
      <c r="C175" s="11" t="s">
        <v>173</v>
      </c>
      <c r="D175" s="9" t="s">
        <v>174</v>
      </c>
      <c r="E175" s="10" t="n">
        <v>42494</v>
      </c>
      <c r="F175" s="11" t="n">
        <v>330000</v>
      </c>
    </row>
    <row r="176" customFormat="false" ht="56.25" hidden="false" customHeight="false" outlineLevel="0" collapsed="false">
      <c r="A176" s="8" t="n">
        <v>69</v>
      </c>
      <c r="B176" s="8" t="s">
        <v>175</v>
      </c>
      <c r="C176" s="11" t="s">
        <v>176</v>
      </c>
      <c r="D176" s="9" t="s">
        <v>177</v>
      </c>
      <c r="E176" s="10" t="n">
        <v>42496</v>
      </c>
      <c r="F176" s="11" t="n">
        <v>680680</v>
      </c>
    </row>
    <row r="177" customFormat="false" ht="45" hidden="false" customHeight="false" outlineLevel="0" collapsed="false">
      <c r="A177" s="8" t="n">
        <v>70</v>
      </c>
      <c r="B177" s="8" t="s">
        <v>178</v>
      </c>
      <c r="C177" s="8" t="s">
        <v>179</v>
      </c>
      <c r="D177" s="9" t="s">
        <v>180</v>
      </c>
      <c r="E177" s="10" t="n">
        <v>42515</v>
      </c>
      <c r="F177" s="11" t="n">
        <v>3482327.05</v>
      </c>
    </row>
    <row r="178" customFormat="false" ht="33.75" hidden="false" customHeight="false" outlineLevel="0" collapsed="false">
      <c r="A178" s="8" t="n">
        <v>71</v>
      </c>
      <c r="B178" s="8" t="s">
        <v>181</v>
      </c>
      <c r="C178" s="11" t="s">
        <v>182</v>
      </c>
      <c r="D178" s="9" t="s">
        <v>183</v>
      </c>
      <c r="E178" s="10" t="n">
        <v>42521</v>
      </c>
      <c r="F178" s="11" t="n">
        <v>1536169</v>
      </c>
    </row>
    <row r="179" customFormat="false" ht="45" hidden="false" customHeight="false" outlineLevel="0" collapsed="false">
      <c r="A179" s="8" t="n">
        <v>72</v>
      </c>
      <c r="B179" s="8" t="s">
        <v>184</v>
      </c>
      <c r="C179" s="8" t="s">
        <v>79</v>
      </c>
      <c r="D179" s="10" t="s">
        <v>185</v>
      </c>
      <c r="E179" s="10" t="n">
        <v>42521</v>
      </c>
      <c r="F179" s="11" t="n">
        <v>15506487</v>
      </c>
    </row>
    <row r="180" customFormat="false" ht="67.5" hidden="false" customHeight="false" outlineLevel="0" collapsed="false">
      <c r="A180" s="8" t="n">
        <v>73</v>
      </c>
      <c r="B180" s="8" t="s">
        <v>186</v>
      </c>
      <c r="C180" s="8" t="s">
        <v>187</v>
      </c>
      <c r="D180" s="12" t="n">
        <v>1</v>
      </c>
      <c r="E180" s="10" t="n">
        <v>42522</v>
      </c>
      <c r="F180" s="11" t="n">
        <v>1997000</v>
      </c>
    </row>
    <row r="181" customFormat="false" ht="20.25" hidden="false" customHeight="true" outlineLevel="0" collapsed="false">
      <c r="A181" s="8" t="s">
        <v>188</v>
      </c>
      <c r="B181" s="8"/>
      <c r="C181" s="8"/>
      <c r="D181" s="8"/>
      <c r="E181" s="8"/>
      <c r="F181" s="8"/>
    </row>
    <row r="182" customFormat="false" ht="22.5" hidden="false" customHeight="false" outlineLevel="0" collapsed="false">
      <c r="A182" s="8" t="n">
        <v>74</v>
      </c>
      <c r="B182" s="8" t="s">
        <v>189</v>
      </c>
      <c r="C182" s="8" t="s">
        <v>190</v>
      </c>
      <c r="D182" s="9" t="s">
        <v>191</v>
      </c>
      <c r="E182" s="10" t="n">
        <v>42521</v>
      </c>
      <c r="F182" s="11" t="n">
        <v>10643203</v>
      </c>
    </row>
    <row r="183" customFormat="false" ht="22.5" hidden="false" customHeight="false" outlineLevel="0" collapsed="false">
      <c r="A183" s="8" t="n">
        <v>75</v>
      </c>
      <c r="B183" s="8" t="s">
        <v>192</v>
      </c>
      <c r="C183" s="8" t="s">
        <v>12</v>
      </c>
      <c r="D183" s="9" t="s">
        <v>193</v>
      </c>
      <c r="E183" s="10" t="n">
        <v>42536</v>
      </c>
      <c r="F183" s="11" t="n">
        <v>16614736</v>
      </c>
    </row>
    <row r="184" customFormat="false" ht="22.5" hidden="false" customHeight="false" outlineLevel="0" collapsed="false">
      <c r="A184" s="8" t="n">
        <v>76</v>
      </c>
      <c r="B184" s="8" t="s">
        <v>194</v>
      </c>
      <c r="C184" s="8" t="s">
        <v>15</v>
      </c>
      <c r="D184" s="9" t="s">
        <v>195</v>
      </c>
      <c r="E184" s="10" t="n">
        <v>42521</v>
      </c>
      <c r="F184" s="11" t="n">
        <v>7176671</v>
      </c>
    </row>
    <row r="185" customFormat="false" ht="22.5" hidden="false" customHeight="false" outlineLevel="0" collapsed="false">
      <c r="A185" s="8" t="n">
        <v>77</v>
      </c>
      <c r="B185" s="8" t="s">
        <v>196</v>
      </c>
      <c r="C185" s="8" t="s">
        <v>18</v>
      </c>
      <c r="D185" s="9" t="s">
        <v>197</v>
      </c>
      <c r="E185" s="10" t="n">
        <v>42541</v>
      </c>
      <c r="F185" s="11" t="n">
        <v>11632024.92</v>
      </c>
    </row>
    <row r="186" customFormat="false" ht="11.25" hidden="false" customHeight="false" outlineLevel="0" collapsed="false">
      <c r="A186" s="8" t="n">
        <v>78</v>
      </c>
      <c r="B186" s="8" t="s">
        <v>198</v>
      </c>
      <c r="C186" s="8" t="s">
        <v>21</v>
      </c>
      <c r="D186" s="9" t="s">
        <v>199</v>
      </c>
      <c r="E186" s="10" t="n">
        <v>42521</v>
      </c>
      <c r="F186" s="11" t="n">
        <v>8896317</v>
      </c>
    </row>
    <row r="187" customFormat="false" ht="22.5" hidden="false" customHeight="false" outlineLevel="0" collapsed="false">
      <c r="A187" s="8" t="n">
        <v>79</v>
      </c>
      <c r="B187" s="8" t="s">
        <v>200</v>
      </c>
      <c r="C187" s="8" t="s">
        <v>24</v>
      </c>
      <c r="D187" s="9" t="s">
        <v>201</v>
      </c>
      <c r="E187" s="10" t="n">
        <v>42535</v>
      </c>
      <c r="F187" s="11" t="n">
        <v>5906517</v>
      </c>
    </row>
    <row r="188" customFormat="false" ht="22.5" hidden="false" customHeight="false" outlineLevel="0" collapsed="false">
      <c r="A188" s="8" t="n">
        <v>80</v>
      </c>
      <c r="B188" s="8" t="s">
        <v>202</v>
      </c>
      <c r="C188" s="8" t="s">
        <v>203</v>
      </c>
      <c r="D188" s="9" t="s">
        <v>204</v>
      </c>
      <c r="E188" s="10" t="n">
        <v>42527</v>
      </c>
      <c r="F188" s="11" t="n">
        <v>10076798</v>
      </c>
    </row>
    <row r="189" customFormat="false" ht="22.5" hidden="false" customHeight="false" outlineLevel="0" collapsed="false">
      <c r="A189" s="8" t="n">
        <v>81</v>
      </c>
      <c r="B189" s="8" t="s">
        <v>205</v>
      </c>
      <c r="C189" s="8" t="s">
        <v>203</v>
      </c>
      <c r="D189" s="9" t="s">
        <v>206</v>
      </c>
      <c r="E189" s="10" t="n">
        <v>42535</v>
      </c>
      <c r="F189" s="11" t="n">
        <v>15526586</v>
      </c>
    </row>
    <row r="190" customFormat="false" ht="22.5" hidden="false" customHeight="false" outlineLevel="0" collapsed="false">
      <c r="A190" s="8" t="n">
        <v>82</v>
      </c>
      <c r="B190" s="8" t="s">
        <v>207</v>
      </c>
      <c r="C190" s="8" t="s">
        <v>32</v>
      </c>
      <c r="D190" s="9" t="s">
        <v>208</v>
      </c>
      <c r="E190" s="10" t="n">
        <v>42521</v>
      </c>
      <c r="F190" s="11" t="n">
        <v>11366462</v>
      </c>
    </row>
    <row r="191" customFormat="false" ht="22.5" hidden="false" customHeight="false" outlineLevel="0" collapsed="false">
      <c r="A191" s="8" t="n">
        <v>83</v>
      </c>
      <c r="B191" s="8" t="s">
        <v>209</v>
      </c>
      <c r="C191" s="8" t="s">
        <v>35</v>
      </c>
      <c r="D191" s="9" t="s">
        <v>210</v>
      </c>
      <c r="E191" s="10" t="n">
        <v>42536</v>
      </c>
      <c r="F191" s="11" t="n">
        <v>13212272</v>
      </c>
    </row>
    <row r="192" customFormat="false" ht="22.5" hidden="false" customHeight="false" outlineLevel="0" collapsed="false">
      <c r="A192" s="8" t="n">
        <v>84</v>
      </c>
      <c r="B192" s="8" t="s">
        <v>211</v>
      </c>
      <c r="C192" s="8" t="s">
        <v>35</v>
      </c>
      <c r="D192" s="9" t="s">
        <v>212</v>
      </c>
      <c r="E192" s="10" t="n">
        <v>42521</v>
      </c>
      <c r="F192" s="11" t="n">
        <v>4415637</v>
      </c>
    </row>
    <row r="193" customFormat="false" ht="22.5" hidden="false" customHeight="false" outlineLevel="0" collapsed="false">
      <c r="A193" s="8" t="n">
        <v>85</v>
      </c>
      <c r="B193" s="8" t="s">
        <v>213</v>
      </c>
      <c r="C193" s="8" t="s">
        <v>43</v>
      </c>
      <c r="D193" s="9" t="s">
        <v>214</v>
      </c>
      <c r="E193" s="10" t="n">
        <v>42535</v>
      </c>
      <c r="F193" s="11" t="n">
        <v>7856636</v>
      </c>
    </row>
    <row r="194" customFormat="false" ht="22.5" hidden="false" customHeight="false" outlineLevel="0" collapsed="false">
      <c r="A194" s="8" t="n">
        <v>86</v>
      </c>
      <c r="B194" s="8" t="s">
        <v>215</v>
      </c>
      <c r="C194" s="8" t="s">
        <v>40</v>
      </c>
      <c r="D194" s="9" t="s">
        <v>216</v>
      </c>
      <c r="E194" s="10" t="n">
        <v>42520</v>
      </c>
      <c r="F194" s="11" t="n">
        <v>7474999</v>
      </c>
    </row>
    <row r="195" customFormat="false" ht="22.5" hidden="false" customHeight="false" outlineLevel="0" collapsed="false">
      <c r="A195" s="8" t="n">
        <v>87</v>
      </c>
      <c r="B195" s="8" t="s">
        <v>217</v>
      </c>
      <c r="C195" s="8" t="s">
        <v>46</v>
      </c>
      <c r="D195" s="9" t="s">
        <v>218</v>
      </c>
      <c r="E195" s="10" t="n">
        <v>42536</v>
      </c>
      <c r="F195" s="11" t="n">
        <v>3776020</v>
      </c>
    </row>
    <row r="196" customFormat="false" ht="22.5" hidden="false" customHeight="false" outlineLevel="0" collapsed="false">
      <c r="A196" s="8" t="n">
        <v>88</v>
      </c>
      <c r="B196" s="8" t="s">
        <v>219</v>
      </c>
      <c r="C196" s="8" t="s">
        <v>220</v>
      </c>
      <c r="D196" s="9" t="s">
        <v>221</v>
      </c>
      <c r="E196" s="10" t="n">
        <v>42521</v>
      </c>
      <c r="F196" s="11" t="n">
        <v>10466918</v>
      </c>
    </row>
    <row r="197" customFormat="false" ht="22.5" hidden="false" customHeight="false" outlineLevel="0" collapsed="false">
      <c r="A197" s="8" t="n">
        <v>89</v>
      </c>
      <c r="B197" s="8" t="s">
        <v>222</v>
      </c>
      <c r="C197" s="8" t="s">
        <v>52</v>
      </c>
      <c r="D197" s="9" t="s">
        <v>223</v>
      </c>
      <c r="E197" s="10" t="n">
        <v>42541</v>
      </c>
      <c r="F197" s="11" t="n">
        <v>4470998.67</v>
      </c>
    </row>
    <row r="198" customFormat="false" ht="22.5" hidden="false" customHeight="false" outlineLevel="0" collapsed="false">
      <c r="A198" s="8" t="n">
        <v>90</v>
      </c>
      <c r="B198" s="8" t="s">
        <v>224</v>
      </c>
      <c r="C198" s="8" t="s">
        <v>40</v>
      </c>
      <c r="D198" s="9" t="s">
        <v>225</v>
      </c>
      <c r="E198" s="10" t="n">
        <v>42520</v>
      </c>
      <c r="F198" s="11" t="n">
        <v>5332624</v>
      </c>
    </row>
    <row r="199" customFormat="false" ht="22.5" hidden="false" customHeight="false" outlineLevel="0" collapsed="false">
      <c r="A199" s="8" t="n">
        <v>91</v>
      </c>
      <c r="B199" s="8" t="s">
        <v>226</v>
      </c>
      <c r="C199" s="8" t="s">
        <v>227</v>
      </c>
      <c r="D199" s="9" t="s">
        <v>228</v>
      </c>
      <c r="E199" s="10" t="n">
        <v>42521</v>
      </c>
      <c r="F199" s="11" t="n">
        <v>4443958</v>
      </c>
    </row>
    <row r="200" customFormat="false" ht="22.5" hidden="false" customHeight="false" outlineLevel="0" collapsed="false">
      <c r="A200" s="8" t="n">
        <v>92</v>
      </c>
      <c r="B200" s="8" t="s">
        <v>229</v>
      </c>
      <c r="C200" s="8" t="s">
        <v>61</v>
      </c>
      <c r="D200" s="9" t="s">
        <v>230</v>
      </c>
      <c r="E200" s="10" t="n">
        <v>42520</v>
      </c>
      <c r="F200" s="11" t="n">
        <v>6812101</v>
      </c>
    </row>
    <row r="201" customFormat="false" ht="22.5" hidden="false" customHeight="false" outlineLevel="0" collapsed="false">
      <c r="A201" s="8" t="n">
        <v>93</v>
      </c>
      <c r="B201" s="8" t="s">
        <v>231</v>
      </c>
      <c r="C201" s="8" t="s">
        <v>129</v>
      </c>
      <c r="D201" s="9" t="s">
        <v>232</v>
      </c>
      <c r="E201" s="10" t="n">
        <v>42520</v>
      </c>
      <c r="F201" s="11" t="n">
        <v>6347209</v>
      </c>
    </row>
    <row r="202" customFormat="false" ht="22.5" hidden="false" customHeight="false" outlineLevel="0" collapsed="false">
      <c r="A202" s="8" t="n">
        <v>94</v>
      </c>
      <c r="B202" s="8" t="s">
        <v>233</v>
      </c>
      <c r="C202" s="8" t="s">
        <v>67</v>
      </c>
      <c r="D202" s="9" t="s">
        <v>234</v>
      </c>
      <c r="E202" s="10" t="n">
        <v>42536</v>
      </c>
      <c r="F202" s="11" t="n">
        <v>7975786</v>
      </c>
    </row>
    <row r="203" customFormat="false" ht="22.5" hidden="false" customHeight="false" outlineLevel="0" collapsed="false">
      <c r="A203" s="8" t="n">
        <v>95</v>
      </c>
      <c r="B203" s="8" t="s">
        <v>235</v>
      </c>
      <c r="C203" s="8" t="s">
        <v>70</v>
      </c>
      <c r="D203" s="9" t="s">
        <v>236</v>
      </c>
      <c r="E203" s="10" t="n">
        <v>42521</v>
      </c>
      <c r="F203" s="11" t="n">
        <v>7040347</v>
      </c>
    </row>
    <row r="204" customFormat="false" ht="22.5" hidden="false" customHeight="false" outlineLevel="0" collapsed="false">
      <c r="A204" s="8" t="n">
        <v>96</v>
      </c>
      <c r="B204" s="8" t="s">
        <v>237</v>
      </c>
      <c r="C204" s="8" t="s">
        <v>73</v>
      </c>
      <c r="D204" s="9" t="s">
        <v>238</v>
      </c>
      <c r="E204" s="10" t="n">
        <v>42535</v>
      </c>
      <c r="F204" s="11" t="n">
        <v>9422784</v>
      </c>
    </row>
    <row r="205" customFormat="false" ht="22.5" hidden="false" customHeight="false" outlineLevel="0" collapsed="false">
      <c r="A205" s="8" t="n">
        <v>97</v>
      </c>
      <c r="B205" s="8" t="s">
        <v>239</v>
      </c>
      <c r="C205" s="8" t="s">
        <v>76</v>
      </c>
      <c r="D205" s="9" t="s">
        <v>240</v>
      </c>
      <c r="E205" s="10" t="n">
        <v>42527</v>
      </c>
      <c r="F205" s="11" t="n">
        <v>14833354</v>
      </c>
    </row>
    <row r="206" customFormat="false" ht="11.25" hidden="false" customHeight="true" outlineLevel="0" collapsed="false">
      <c r="A206" s="8" t="s">
        <v>241</v>
      </c>
      <c r="B206" s="8"/>
      <c r="C206" s="8"/>
      <c r="D206" s="8"/>
      <c r="E206" s="8"/>
      <c r="F206" s="8"/>
    </row>
    <row r="207" customFormat="false" ht="22.5" hidden="false" customHeight="false" outlineLevel="0" collapsed="false">
      <c r="A207" s="8" t="n">
        <v>98</v>
      </c>
      <c r="B207" s="8" t="s">
        <v>242</v>
      </c>
      <c r="C207" s="11" t="s">
        <v>173</v>
      </c>
      <c r="D207" s="12" t="s">
        <v>243</v>
      </c>
      <c r="E207" s="12" t="n">
        <v>42541</v>
      </c>
      <c r="F207" s="11" t="n">
        <v>5962921.57</v>
      </c>
    </row>
    <row r="208" customFormat="false" ht="22.5" hidden="false" customHeight="false" outlineLevel="0" collapsed="false">
      <c r="A208" s="8" t="n">
        <v>99</v>
      </c>
      <c r="B208" s="8" t="s">
        <v>244</v>
      </c>
      <c r="C208" s="8" t="s">
        <v>245</v>
      </c>
      <c r="D208" s="9" t="s">
        <v>246</v>
      </c>
      <c r="E208" s="10" t="n">
        <v>42520</v>
      </c>
      <c r="F208" s="11" t="n">
        <v>8325437</v>
      </c>
    </row>
    <row r="209" customFormat="false" ht="22.5" hidden="false" customHeight="false" outlineLevel="0" collapsed="false">
      <c r="A209" s="8" t="n">
        <v>100</v>
      </c>
      <c r="B209" s="8" t="s">
        <v>247</v>
      </c>
      <c r="C209" s="8" t="s">
        <v>85</v>
      </c>
      <c r="D209" s="9" t="s">
        <v>248</v>
      </c>
      <c r="E209" s="10" t="n">
        <v>42520</v>
      </c>
      <c r="F209" s="11" t="n">
        <v>8180844</v>
      </c>
    </row>
    <row r="210" customFormat="false" ht="22.5" hidden="false" customHeight="false" outlineLevel="0" collapsed="false">
      <c r="A210" s="8" t="n">
        <v>101</v>
      </c>
      <c r="B210" s="8" t="s">
        <v>249</v>
      </c>
      <c r="C210" s="8" t="s">
        <v>88</v>
      </c>
      <c r="D210" s="9" t="s">
        <v>250</v>
      </c>
      <c r="E210" s="10" t="n">
        <v>42535</v>
      </c>
      <c r="F210" s="11" t="n">
        <v>8636842</v>
      </c>
    </row>
    <row r="211" customFormat="false" ht="22.5" hidden="false" customHeight="false" outlineLevel="0" collapsed="false">
      <c r="A211" s="8" t="n">
        <v>102</v>
      </c>
      <c r="B211" s="8" t="s">
        <v>251</v>
      </c>
      <c r="C211" s="8" t="s">
        <v>82</v>
      </c>
      <c r="D211" s="9" t="s">
        <v>252</v>
      </c>
      <c r="E211" s="10" t="n">
        <v>42521</v>
      </c>
      <c r="F211" s="11" t="n">
        <v>11582935</v>
      </c>
    </row>
    <row r="212" customFormat="false" ht="90" hidden="false" customHeight="false" outlineLevel="0" collapsed="false">
      <c r="A212" s="8" t="n">
        <v>103</v>
      </c>
      <c r="B212" s="8" t="s">
        <v>253</v>
      </c>
      <c r="C212" s="8" t="s">
        <v>254</v>
      </c>
      <c r="D212" s="9" t="s">
        <v>255</v>
      </c>
      <c r="E212" s="10" t="n">
        <v>42535</v>
      </c>
      <c r="F212" s="11" t="n">
        <v>530240.8</v>
      </c>
    </row>
    <row r="213" customFormat="false" ht="90" hidden="false" customHeight="false" outlineLevel="0" collapsed="false">
      <c r="A213" s="8" t="n">
        <v>104</v>
      </c>
      <c r="B213" s="8" t="s">
        <v>256</v>
      </c>
      <c r="C213" s="8" t="s">
        <v>254</v>
      </c>
      <c r="D213" s="9" t="s">
        <v>257</v>
      </c>
      <c r="E213" s="10" t="n">
        <v>42535</v>
      </c>
      <c r="F213" s="11" t="n">
        <v>569975.16</v>
      </c>
    </row>
    <row r="214" customFormat="false" ht="90" hidden="false" customHeight="false" outlineLevel="0" collapsed="false">
      <c r="A214" s="8" t="n">
        <v>105</v>
      </c>
      <c r="B214" s="8" t="s">
        <v>258</v>
      </c>
      <c r="C214" s="8" t="s">
        <v>259</v>
      </c>
      <c r="D214" s="9" t="s">
        <v>260</v>
      </c>
      <c r="E214" s="10" t="n">
        <v>42536</v>
      </c>
      <c r="F214" s="11" t="n">
        <v>200000</v>
      </c>
    </row>
    <row r="215" customFormat="false" ht="90" hidden="false" customHeight="false" outlineLevel="0" collapsed="false">
      <c r="A215" s="8" t="n">
        <v>106</v>
      </c>
      <c r="B215" s="8" t="s">
        <v>258</v>
      </c>
      <c r="C215" s="8" t="s">
        <v>259</v>
      </c>
      <c r="D215" s="9" t="s">
        <v>261</v>
      </c>
      <c r="E215" s="10" t="n">
        <v>42536</v>
      </c>
      <c r="F215" s="11" t="n">
        <v>200000</v>
      </c>
    </row>
    <row r="216" customFormat="false" ht="90" hidden="false" customHeight="false" outlineLevel="0" collapsed="false">
      <c r="A216" s="8" t="n">
        <v>107</v>
      </c>
      <c r="B216" s="18" t="s">
        <v>258</v>
      </c>
      <c r="C216" s="18" t="s">
        <v>259</v>
      </c>
      <c r="D216" s="19" t="s">
        <v>262</v>
      </c>
      <c r="E216" s="20" t="n">
        <v>42536</v>
      </c>
      <c r="F216" s="21" t="n">
        <v>270000</v>
      </c>
    </row>
    <row r="217" customFormat="false" ht="33.75" hidden="false" customHeight="false" outlineLevel="0" collapsed="false">
      <c r="A217" s="8" t="n">
        <v>108</v>
      </c>
      <c r="B217" s="8" t="s">
        <v>181</v>
      </c>
      <c r="C217" s="8" t="s">
        <v>259</v>
      </c>
      <c r="D217" s="9" t="s">
        <v>263</v>
      </c>
      <c r="E217" s="10" t="n">
        <v>42536</v>
      </c>
      <c r="F217" s="11" t="n">
        <v>340117.32</v>
      </c>
    </row>
    <row r="218" customFormat="false" ht="90" hidden="false" customHeight="false" outlineLevel="0" collapsed="false">
      <c r="A218" s="8" t="n">
        <v>109</v>
      </c>
      <c r="B218" s="22" t="s">
        <v>264</v>
      </c>
      <c r="C218" s="23" t="s">
        <v>265</v>
      </c>
      <c r="D218" s="24" t="s">
        <v>266</v>
      </c>
      <c r="E218" s="10" t="n">
        <v>42548</v>
      </c>
      <c r="F218" s="25" t="n">
        <v>29504100</v>
      </c>
    </row>
    <row r="219" customFormat="false" ht="56.25" hidden="false" customHeight="false" outlineLevel="0" collapsed="false">
      <c r="A219" s="8" t="n">
        <v>110</v>
      </c>
      <c r="B219" s="26" t="s">
        <v>267</v>
      </c>
      <c r="C219" s="8" t="s">
        <v>82</v>
      </c>
      <c r="D219" s="27" t="s">
        <v>268</v>
      </c>
      <c r="E219" s="10" t="n">
        <v>42548</v>
      </c>
      <c r="F219" s="25" t="n">
        <v>19024530</v>
      </c>
    </row>
    <row r="220" customFormat="false" ht="56.25" hidden="false" customHeight="false" outlineLevel="0" collapsed="false">
      <c r="A220" s="8" t="n">
        <v>111</v>
      </c>
      <c r="B220" s="28" t="s">
        <v>269</v>
      </c>
      <c r="C220" s="8" t="s">
        <v>270</v>
      </c>
      <c r="D220" s="29" t="s">
        <v>271</v>
      </c>
      <c r="E220" s="10" t="n">
        <v>42548</v>
      </c>
      <c r="F220" s="30" t="n">
        <v>27922920</v>
      </c>
    </row>
    <row r="221" customFormat="false" ht="33.75" hidden="false" customHeight="false" outlineLevel="0" collapsed="false">
      <c r="A221" s="8" t="n">
        <v>112</v>
      </c>
      <c r="B221" s="28" t="s">
        <v>272</v>
      </c>
      <c r="C221" s="8" t="s">
        <v>12</v>
      </c>
      <c r="D221" s="29" t="s">
        <v>273</v>
      </c>
      <c r="E221" s="10" t="n">
        <v>42548</v>
      </c>
      <c r="F221" s="31" t="n">
        <v>6999996</v>
      </c>
    </row>
    <row r="222" customFormat="false" ht="45" hidden="false" customHeight="false" outlineLevel="0" collapsed="false">
      <c r="A222" s="8" t="n">
        <v>113</v>
      </c>
      <c r="B222" s="28" t="s">
        <v>274</v>
      </c>
      <c r="C222" s="8" t="s">
        <v>52</v>
      </c>
      <c r="D222" s="29" t="s">
        <v>275</v>
      </c>
      <c r="E222" s="10" t="n">
        <v>42548</v>
      </c>
      <c r="F222" s="31" t="n">
        <v>7200000</v>
      </c>
    </row>
    <row r="223" customFormat="false" ht="45" hidden="false" customHeight="false" outlineLevel="0" collapsed="false">
      <c r="A223" s="8" t="n">
        <v>114</v>
      </c>
      <c r="B223" s="9" t="s">
        <v>276</v>
      </c>
      <c r="C223" s="8" t="s">
        <v>52</v>
      </c>
      <c r="D223" s="9" t="s">
        <v>277</v>
      </c>
      <c r="E223" s="10" t="n">
        <v>42552</v>
      </c>
      <c r="F223" s="9" t="n">
        <v>7299997</v>
      </c>
    </row>
    <row r="224" customFormat="false" ht="45" hidden="false" customHeight="false" outlineLevel="0" collapsed="false">
      <c r="A224" s="8" t="n">
        <v>115</v>
      </c>
      <c r="B224" s="9" t="s">
        <v>278</v>
      </c>
      <c r="C224" s="8" t="s">
        <v>15</v>
      </c>
      <c r="D224" s="9" t="s">
        <v>279</v>
      </c>
      <c r="E224" s="10" t="n">
        <v>42552</v>
      </c>
      <c r="F224" s="9" t="n">
        <v>7299997</v>
      </c>
    </row>
    <row r="225" customFormat="false" ht="33.75" hidden="false" customHeight="false" outlineLevel="0" collapsed="false">
      <c r="A225" s="8" t="n">
        <v>116</v>
      </c>
      <c r="B225" s="9" t="s">
        <v>280</v>
      </c>
      <c r="C225" s="8" t="s">
        <v>35</v>
      </c>
      <c r="D225" s="9" t="s">
        <v>281</v>
      </c>
      <c r="E225" s="10" t="n">
        <v>42556</v>
      </c>
      <c r="F225" s="9" t="n">
        <v>16615492</v>
      </c>
    </row>
    <row r="226" customFormat="false" ht="33.75" hidden="false" customHeight="false" outlineLevel="0" collapsed="false">
      <c r="A226" s="8" t="n">
        <v>117</v>
      </c>
      <c r="B226" s="9" t="s">
        <v>282</v>
      </c>
      <c r="C226" s="8" t="s">
        <v>43</v>
      </c>
      <c r="D226" s="9" t="s">
        <v>283</v>
      </c>
      <c r="E226" s="10" t="n">
        <v>42556</v>
      </c>
      <c r="F226" s="9" t="n">
        <v>8360958</v>
      </c>
    </row>
    <row r="227" customFormat="false" ht="33.75" hidden="false" customHeight="false" outlineLevel="0" collapsed="false">
      <c r="A227" s="8" t="n">
        <v>118</v>
      </c>
      <c r="B227" s="9" t="s">
        <v>284</v>
      </c>
      <c r="C227" s="8" t="s">
        <v>76</v>
      </c>
      <c r="D227" s="9" t="s">
        <v>285</v>
      </c>
      <c r="E227" s="10" t="n">
        <v>42556</v>
      </c>
      <c r="F227" s="9" t="n">
        <v>13205707</v>
      </c>
    </row>
    <row r="228" customFormat="false" ht="33.75" hidden="false" customHeight="false" outlineLevel="0" collapsed="false">
      <c r="A228" s="8" t="n">
        <v>119</v>
      </c>
      <c r="B228" s="9" t="s">
        <v>286</v>
      </c>
      <c r="C228" s="8" t="s">
        <v>76</v>
      </c>
      <c r="D228" s="9" t="s">
        <v>287</v>
      </c>
      <c r="E228" s="10" t="n">
        <v>42555</v>
      </c>
      <c r="F228" s="9" t="n">
        <v>34056309</v>
      </c>
    </row>
    <row r="229" customFormat="false" ht="56.25" hidden="false" customHeight="false" outlineLevel="0" collapsed="false">
      <c r="A229" s="8" t="n">
        <v>120</v>
      </c>
      <c r="B229" s="9" t="s">
        <v>288</v>
      </c>
      <c r="C229" s="8" t="s">
        <v>12</v>
      </c>
      <c r="D229" s="9" t="s">
        <v>289</v>
      </c>
      <c r="E229" s="10" t="n">
        <v>42556</v>
      </c>
      <c r="F229" s="9" t="n">
        <v>27551775</v>
      </c>
    </row>
    <row r="230" customFormat="false" ht="56.25" hidden="false" customHeight="false" outlineLevel="0" collapsed="false">
      <c r="A230" s="8" t="n">
        <v>121</v>
      </c>
      <c r="B230" s="9" t="s">
        <v>290</v>
      </c>
      <c r="C230" s="8" t="s">
        <v>9</v>
      </c>
      <c r="D230" s="9" t="s">
        <v>291</v>
      </c>
      <c r="E230" s="10" t="n">
        <v>42555</v>
      </c>
      <c r="F230" s="9" t="n">
        <v>44948827</v>
      </c>
    </row>
    <row r="231" customFormat="false" ht="33.75" hidden="false" customHeight="false" outlineLevel="0" collapsed="false">
      <c r="A231" s="8" t="n">
        <v>122</v>
      </c>
      <c r="B231" s="9" t="s">
        <v>292</v>
      </c>
      <c r="C231" s="8" t="s">
        <v>35</v>
      </c>
      <c r="D231" s="9" t="s">
        <v>293</v>
      </c>
      <c r="E231" s="10" t="n">
        <v>42555</v>
      </c>
      <c r="F231" s="9" t="n">
        <v>15364959</v>
      </c>
    </row>
    <row r="232" customFormat="false" ht="45" hidden="false" customHeight="false" outlineLevel="0" collapsed="false">
      <c r="A232" s="8" t="n">
        <v>123</v>
      </c>
      <c r="B232" s="9" t="s">
        <v>294</v>
      </c>
      <c r="C232" s="8" t="s">
        <v>43</v>
      </c>
      <c r="D232" s="9" t="s">
        <v>295</v>
      </c>
      <c r="E232" s="10" t="n">
        <v>42525</v>
      </c>
      <c r="F232" s="9" t="n">
        <v>5000000</v>
      </c>
    </row>
    <row r="233" customFormat="false" ht="81" hidden="false" customHeight="true" outlineLevel="0" collapsed="false">
      <c r="A233" s="8" t="n">
        <v>124</v>
      </c>
      <c r="B233" s="9" t="s">
        <v>296</v>
      </c>
      <c r="C233" s="8" t="s">
        <v>76</v>
      </c>
      <c r="D233" s="9" t="s">
        <v>297</v>
      </c>
      <c r="E233" s="10" t="n">
        <v>42555</v>
      </c>
      <c r="F233" s="9" t="n">
        <v>6715590</v>
      </c>
    </row>
    <row r="234" customFormat="false" ht="78.75" hidden="false" customHeight="false" outlineLevel="0" collapsed="false">
      <c r="A234" s="8" t="n">
        <v>125</v>
      </c>
      <c r="B234" s="9" t="s">
        <v>298</v>
      </c>
      <c r="C234" s="8" t="s">
        <v>299</v>
      </c>
      <c r="D234" s="9" t="s">
        <v>300</v>
      </c>
      <c r="E234" s="10" t="n">
        <v>42555</v>
      </c>
      <c r="F234" s="9" t="n">
        <v>5821350</v>
      </c>
    </row>
    <row r="235" customFormat="false" ht="45" hidden="false" customHeight="false" outlineLevel="0" collapsed="false">
      <c r="A235" s="8" t="n">
        <v>126</v>
      </c>
      <c r="B235" s="9" t="s">
        <v>301</v>
      </c>
      <c r="C235" s="8" t="s">
        <v>245</v>
      </c>
      <c r="D235" s="9" t="s">
        <v>302</v>
      </c>
      <c r="E235" s="10" t="n">
        <v>42555</v>
      </c>
      <c r="F235" s="11" t="n">
        <v>16077319.45</v>
      </c>
    </row>
    <row r="236" customFormat="false" ht="33.75" hidden="false" customHeight="false" outlineLevel="0" collapsed="false">
      <c r="A236" s="8" t="n">
        <v>127</v>
      </c>
      <c r="B236" s="8" t="s">
        <v>303</v>
      </c>
      <c r="C236" s="8" t="s">
        <v>35</v>
      </c>
      <c r="D236" s="9" t="s">
        <v>304</v>
      </c>
      <c r="E236" s="10" t="n">
        <v>42559</v>
      </c>
      <c r="F236" s="11" t="n">
        <v>15282630</v>
      </c>
    </row>
    <row r="237" customFormat="false" ht="33.75" hidden="false" customHeight="false" outlineLevel="0" collapsed="false">
      <c r="A237" s="8" t="n">
        <v>128</v>
      </c>
      <c r="B237" s="8" t="s">
        <v>305</v>
      </c>
      <c r="C237" s="8" t="s">
        <v>43</v>
      </c>
      <c r="D237" s="9" t="s">
        <v>306</v>
      </c>
      <c r="E237" s="10" t="n">
        <v>42559</v>
      </c>
      <c r="F237" s="11" t="n">
        <v>15182123</v>
      </c>
    </row>
    <row r="238" customFormat="false" ht="33.75" hidden="false" customHeight="false" outlineLevel="0" collapsed="false">
      <c r="A238" s="8" t="n">
        <v>129</v>
      </c>
      <c r="B238" s="8" t="s">
        <v>307</v>
      </c>
      <c r="C238" s="8" t="s">
        <v>308</v>
      </c>
      <c r="D238" s="9" t="s">
        <v>309</v>
      </c>
      <c r="E238" s="10" t="n">
        <v>42559</v>
      </c>
      <c r="F238" s="11" t="n">
        <v>65293548</v>
      </c>
    </row>
    <row r="239" customFormat="false" ht="33.75" hidden="false" customHeight="false" outlineLevel="0" collapsed="false">
      <c r="A239" s="8" t="n">
        <v>130</v>
      </c>
      <c r="B239" s="8" t="s">
        <v>310</v>
      </c>
      <c r="C239" s="8" t="s">
        <v>40</v>
      </c>
      <c r="D239" s="9" t="s">
        <v>311</v>
      </c>
      <c r="E239" s="10" t="n">
        <v>42559</v>
      </c>
      <c r="F239" s="11" t="n">
        <v>27190302</v>
      </c>
    </row>
    <row r="240" customFormat="false" ht="33.75" hidden="false" customHeight="false" outlineLevel="0" collapsed="false">
      <c r="A240" s="8" t="n">
        <v>131</v>
      </c>
      <c r="B240" s="8" t="s">
        <v>312</v>
      </c>
      <c r="C240" s="8" t="s">
        <v>203</v>
      </c>
      <c r="D240" s="9" t="s">
        <v>313</v>
      </c>
      <c r="E240" s="10" t="n">
        <v>42559</v>
      </c>
      <c r="F240" s="11" t="n">
        <v>15851164</v>
      </c>
    </row>
    <row r="241" customFormat="false" ht="33.75" hidden="false" customHeight="false" outlineLevel="0" collapsed="false">
      <c r="A241" s="8" t="n">
        <v>132</v>
      </c>
      <c r="B241" s="8" t="s">
        <v>314</v>
      </c>
      <c r="C241" s="8" t="s">
        <v>203</v>
      </c>
      <c r="D241" s="9" t="s">
        <v>315</v>
      </c>
      <c r="E241" s="10" t="n">
        <v>42559</v>
      </c>
      <c r="F241" s="11" t="n">
        <v>28647981</v>
      </c>
    </row>
    <row r="242" customFormat="false" ht="22.5" hidden="false" customHeight="true" outlineLevel="0" collapsed="false">
      <c r="A242" s="8" t="n">
        <v>133</v>
      </c>
      <c r="B242" s="8" t="s">
        <v>316</v>
      </c>
      <c r="C242" s="8" t="s">
        <v>203</v>
      </c>
      <c r="D242" s="9" t="s">
        <v>317</v>
      </c>
      <c r="E242" s="10" t="n">
        <v>42559</v>
      </c>
      <c r="F242" s="11" t="n">
        <v>56251945</v>
      </c>
    </row>
    <row r="243" customFormat="false" ht="11.25" hidden="false" customHeight="false" outlineLevel="0" collapsed="false">
      <c r="A243" s="8"/>
      <c r="B243" s="8"/>
      <c r="C243" s="8"/>
      <c r="D243" s="32" t="s">
        <v>318</v>
      </c>
      <c r="E243" s="11" t="n">
        <v>39251945</v>
      </c>
      <c r="F243" s="11"/>
    </row>
    <row r="244" customFormat="false" ht="11.25" hidden="false" customHeight="false" outlineLevel="0" collapsed="false">
      <c r="A244" s="8"/>
      <c r="B244" s="8"/>
      <c r="C244" s="8"/>
      <c r="D244" s="32" t="s">
        <v>319</v>
      </c>
      <c r="E244" s="11" t="n">
        <v>17000000</v>
      </c>
      <c r="F244" s="11"/>
    </row>
    <row r="245" customFormat="false" ht="89.25" hidden="false" customHeight="true" outlineLevel="0" collapsed="false">
      <c r="A245" s="8" t="n">
        <v>134</v>
      </c>
      <c r="B245" s="33" t="s">
        <v>320</v>
      </c>
      <c r="C245" s="8" t="s">
        <v>299</v>
      </c>
      <c r="D245" s="9" t="s">
        <v>321</v>
      </c>
      <c r="E245" s="10" t="n">
        <v>42562</v>
      </c>
      <c r="F245" s="11" t="n">
        <v>5737697.35</v>
      </c>
    </row>
    <row r="246" customFormat="false" ht="99" hidden="false" customHeight="true" outlineLevel="0" collapsed="false">
      <c r="A246" s="8" t="n">
        <v>135</v>
      </c>
      <c r="B246" s="33" t="s">
        <v>322</v>
      </c>
      <c r="C246" s="8" t="s">
        <v>52</v>
      </c>
      <c r="D246" s="9" t="s">
        <v>323</v>
      </c>
      <c r="E246" s="10" t="n">
        <v>42563</v>
      </c>
      <c r="F246" s="11" t="n">
        <v>6970680</v>
      </c>
    </row>
    <row r="247" customFormat="false" ht="56.25" hidden="false" customHeight="false" outlineLevel="0" collapsed="false">
      <c r="A247" s="8" t="n">
        <v>136</v>
      </c>
      <c r="B247" s="8" t="s">
        <v>324</v>
      </c>
      <c r="C247" s="8" t="s">
        <v>35</v>
      </c>
      <c r="D247" s="9" t="s">
        <v>325</v>
      </c>
      <c r="E247" s="10" t="n">
        <v>42573</v>
      </c>
      <c r="F247" s="11" t="n">
        <v>12000000</v>
      </c>
    </row>
    <row r="248" customFormat="false" ht="33.75" hidden="false" customHeight="false" outlineLevel="0" collapsed="false">
      <c r="A248" s="8" t="n">
        <v>137</v>
      </c>
      <c r="B248" s="8" t="s">
        <v>326</v>
      </c>
      <c r="C248" s="8" t="s">
        <v>85</v>
      </c>
      <c r="D248" s="9" t="n">
        <v>2</v>
      </c>
      <c r="E248" s="10" t="n">
        <v>42597</v>
      </c>
      <c r="F248" s="11" t="n">
        <v>22742270</v>
      </c>
    </row>
    <row r="249" customFormat="false" ht="101.25" hidden="false" customHeight="false" outlineLevel="0" collapsed="false">
      <c r="A249" s="8" t="n">
        <v>138</v>
      </c>
      <c r="B249" s="33" t="s">
        <v>327</v>
      </c>
      <c r="C249" s="8" t="s">
        <v>328</v>
      </c>
      <c r="D249" s="9" t="n">
        <v>3</v>
      </c>
      <c r="E249" s="10" t="n">
        <v>42608</v>
      </c>
      <c r="F249" s="11" t="n">
        <v>59010</v>
      </c>
    </row>
    <row r="250" customFormat="false" ht="56.25" hidden="false" customHeight="false" outlineLevel="0" collapsed="false">
      <c r="A250" s="8" t="n">
        <v>139</v>
      </c>
      <c r="B250" s="8" t="s">
        <v>329</v>
      </c>
      <c r="C250" s="8" t="s">
        <v>187</v>
      </c>
      <c r="D250" s="9" t="n">
        <v>4</v>
      </c>
      <c r="E250" s="10" t="n">
        <v>42608</v>
      </c>
      <c r="F250" s="11" t="n">
        <v>38070</v>
      </c>
    </row>
    <row r="251" customFormat="false" ht="67.5" hidden="false" customHeight="false" outlineLevel="0" collapsed="false">
      <c r="A251" s="8" t="n">
        <v>140</v>
      </c>
      <c r="B251" s="8" t="s">
        <v>330</v>
      </c>
      <c r="C251" s="8" t="s">
        <v>187</v>
      </c>
      <c r="D251" s="12" t="n">
        <v>4</v>
      </c>
      <c r="E251" s="10" t="n">
        <v>42621</v>
      </c>
      <c r="F251" s="11" t="n">
        <v>4760000</v>
      </c>
    </row>
    <row r="252" customFormat="false" ht="67.5" hidden="false" customHeight="false" outlineLevel="0" collapsed="false">
      <c r="A252" s="8" t="n">
        <v>141</v>
      </c>
      <c r="B252" s="8" t="s">
        <v>331</v>
      </c>
      <c r="C252" s="8" t="s">
        <v>187</v>
      </c>
      <c r="D252" s="12" t="n">
        <v>5</v>
      </c>
      <c r="E252" s="10" t="n">
        <v>42621</v>
      </c>
      <c r="F252" s="11" t="n">
        <v>3497000</v>
      </c>
    </row>
    <row r="253" customFormat="false" ht="11.25" hidden="false" customHeight="false" outlineLevel="0" collapsed="false">
      <c r="A253" s="8"/>
      <c r="B253" s="34" t="s">
        <v>332</v>
      </c>
      <c r="C253" s="11"/>
      <c r="D253" s="12"/>
      <c r="E253" s="12"/>
      <c r="F253" s="11"/>
    </row>
    <row r="254" customFormat="false" ht="22.5" hidden="false" customHeight="false" outlineLevel="0" collapsed="false">
      <c r="A254" s="8" t="n">
        <v>142</v>
      </c>
      <c r="B254" s="8" t="s">
        <v>189</v>
      </c>
      <c r="C254" s="8" t="s">
        <v>9</v>
      </c>
      <c r="D254" s="9" t="s">
        <v>333</v>
      </c>
      <c r="E254" s="10" t="n">
        <v>42641</v>
      </c>
      <c r="F254" s="11" t="n">
        <v>4169000</v>
      </c>
    </row>
    <row r="255" customFormat="false" ht="56.25" hidden="false" customHeight="false" outlineLevel="0" collapsed="false">
      <c r="A255" s="8" t="n">
        <v>143</v>
      </c>
      <c r="B255" s="8" t="s">
        <v>334</v>
      </c>
      <c r="C255" s="8" t="s">
        <v>12</v>
      </c>
      <c r="D255" s="12" t="n">
        <v>47</v>
      </c>
      <c r="E255" s="10" t="n">
        <v>42643</v>
      </c>
      <c r="F255" s="11" t="n">
        <v>99000</v>
      </c>
    </row>
    <row r="256" customFormat="false" ht="22.5" hidden="false" customHeight="false" outlineLevel="0" collapsed="false">
      <c r="A256" s="8" t="n">
        <v>144</v>
      </c>
      <c r="B256" s="8" t="s">
        <v>194</v>
      </c>
      <c r="C256" s="8" t="s">
        <v>15</v>
      </c>
      <c r="D256" s="9" t="s">
        <v>335</v>
      </c>
      <c r="E256" s="10" t="n">
        <v>42632</v>
      </c>
      <c r="F256" s="11" t="n">
        <v>2831400</v>
      </c>
    </row>
    <row r="257" customFormat="false" ht="22.5" hidden="false" customHeight="false" outlineLevel="0" collapsed="false">
      <c r="A257" s="8" t="n">
        <v>145</v>
      </c>
      <c r="B257" s="8" t="s">
        <v>196</v>
      </c>
      <c r="C257" s="8" t="s">
        <v>336</v>
      </c>
      <c r="D257" s="9" t="s">
        <v>337</v>
      </c>
      <c r="E257" s="10" t="n">
        <v>42640</v>
      </c>
      <c r="F257" s="11" t="n">
        <v>7052200</v>
      </c>
    </row>
    <row r="258" customFormat="false" ht="22.5" hidden="false" customHeight="false" outlineLevel="0" collapsed="false">
      <c r="A258" s="8" t="n">
        <v>146</v>
      </c>
      <c r="B258" s="8" t="s">
        <v>198</v>
      </c>
      <c r="C258" s="8" t="s">
        <v>21</v>
      </c>
      <c r="D258" s="9" t="s">
        <v>338</v>
      </c>
      <c r="E258" s="10" t="n">
        <v>42640</v>
      </c>
      <c r="F258" s="11" t="n">
        <v>3943500</v>
      </c>
    </row>
    <row r="259" customFormat="false" ht="22.5" hidden="false" customHeight="false" outlineLevel="0" collapsed="false">
      <c r="A259" s="8" t="n">
        <v>147</v>
      </c>
      <c r="B259" s="8" t="s">
        <v>200</v>
      </c>
      <c r="C259" s="8" t="s">
        <v>24</v>
      </c>
      <c r="D259" s="9" t="s">
        <v>339</v>
      </c>
      <c r="E259" s="10" t="n">
        <v>42632</v>
      </c>
      <c r="F259" s="11" t="n">
        <v>1703900</v>
      </c>
    </row>
    <row r="260" customFormat="false" ht="22.5" hidden="false" customHeight="false" outlineLevel="0" collapsed="false">
      <c r="A260" s="8" t="n">
        <v>148</v>
      </c>
      <c r="B260" s="8" t="s">
        <v>202</v>
      </c>
      <c r="C260" s="8" t="s">
        <v>203</v>
      </c>
      <c r="D260" s="9" t="s">
        <v>340</v>
      </c>
      <c r="E260" s="10" t="n">
        <v>42632</v>
      </c>
      <c r="F260" s="11" t="n">
        <v>2662000</v>
      </c>
    </row>
    <row r="261" customFormat="false" ht="22.5" hidden="false" customHeight="false" outlineLevel="0" collapsed="false">
      <c r="A261" s="8" t="n">
        <v>149</v>
      </c>
      <c r="B261" s="8" t="s">
        <v>205</v>
      </c>
      <c r="C261" s="8" t="s">
        <v>203</v>
      </c>
      <c r="D261" s="9" t="s">
        <v>341</v>
      </c>
      <c r="E261" s="10" t="n">
        <v>42639</v>
      </c>
      <c r="F261" s="11" t="n">
        <v>6371170</v>
      </c>
    </row>
    <row r="262" customFormat="false" ht="22.5" hidden="false" customHeight="false" outlineLevel="0" collapsed="false">
      <c r="A262" s="8" t="n">
        <v>150</v>
      </c>
      <c r="B262" s="8" t="s">
        <v>207</v>
      </c>
      <c r="C262" s="8" t="s">
        <v>32</v>
      </c>
      <c r="D262" s="9" t="s">
        <v>342</v>
      </c>
      <c r="E262" s="10" t="n">
        <v>42641</v>
      </c>
      <c r="F262" s="11" t="n">
        <v>4174000</v>
      </c>
    </row>
    <row r="263" customFormat="false" ht="22.5" hidden="false" customHeight="false" outlineLevel="0" collapsed="false">
      <c r="A263" s="8" t="n">
        <v>151</v>
      </c>
      <c r="B263" s="8" t="s">
        <v>209</v>
      </c>
      <c r="C263" s="8" t="s">
        <v>35</v>
      </c>
      <c r="D263" s="9" t="s">
        <v>343</v>
      </c>
      <c r="E263" s="10" t="n">
        <v>42639</v>
      </c>
      <c r="F263" s="11" t="n">
        <v>4744300</v>
      </c>
    </row>
    <row r="264" customFormat="false" ht="22.5" hidden="false" customHeight="false" outlineLevel="0" collapsed="false">
      <c r="A264" s="8" t="n">
        <v>152</v>
      </c>
      <c r="B264" s="8" t="s">
        <v>211</v>
      </c>
      <c r="C264" s="8" t="s">
        <v>35</v>
      </c>
      <c r="D264" s="9" t="s">
        <v>344</v>
      </c>
      <c r="E264" s="10" t="n">
        <v>42632</v>
      </c>
      <c r="F264" s="11" t="n">
        <v>1786000</v>
      </c>
    </row>
    <row r="265" customFormat="false" ht="22.5" hidden="false" customHeight="false" outlineLevel="0" collapsed="false">
      <c r="A265" s="8" t="n">
        <v>153</v>
      </c>
      <c r="B265" s="8" t="s">
        <v>213</v>
      </c>
      <c r="C265" s="8" t="s">
        <v>43</v>
      </c>
      <c r="D265" s="9" t="s">
        <v>345</v>
      </c>
      <c r="E265" s="10" t="n">
        <v>42627</v>
      </c>
      <c r="F265" s="11" t="n">
        <v>2335000</v>
      </c>
    </row>
    <row r="266" customFormat="false" ht="22.5" hidden="false" customHeight="false" outlineLevel="0" collapsed="false">
      <c r="A266" s="8" t="n">
        <v>154</v>
      </c>
      <c r="B266" s="8" t="s">
        <v>215</v>
      </c>
      <c r="C266" s="8" t="s">
        <v>40</v>
      </c>
      <c r="D266" s="9" t="s">
        <v>346</v>
      </c>
      <c r="E266" s="10" t="n">
        <v>42641</v>
      </c>
      <c r="F266" s="11" t="n">
        <v>3357200</v>
      </c>
    </row>
    <row r="267" customFormat="false" ht="22.5" hidden="false" customHeight="false" outlineLevel="0" collapsed="false">
      <c r="A267" s="8" t="n">
        <v>155</v>
      </c>
      <c r="B267" s="8" t="s">
        <v>217</v>
      </c>
      <c r="C267" s="8" t="s">
        <v>46</v>
      </c>
      <c r="D267" s="9" t="s">
        <v>347</v>
      </c>
      <c r="E267" s="10" t="n">
        <v>42627</v>
      </c>
      <c r="F267" s="11" t="n">
        <v>1127000</v>
      </c>
    </row>
    <row r="268" customFormat="false" ht="22.5" hidden="false" customHeight="false" outlineLevel="0" collapsed="false">
      <c r="A268" s="8" t="n">
        <v>156</v>
      </c>
      <c r="B268" s="8" t="s">
        <v>219</v>
      </c>
      <c r="C268" s="8" t="s">
        <v>220</v>
      </c>
      <c r="D268" s="9" t="s">
        <v>348</v>
      </c>
      <c r="E268" s="10" t="n">
        <v>42639</v>
      </c>
      <c r="F268" s="11" t="n">
        <v>4639000</v>
      </c>
    </row>
    <row r="269" customFormat="false" ht="22.5" hidden="false" customHeight="false" outlineLevel="0" collapsed="false">
      <c r="A269" s="8" t="n">
        <v>157</v>
      </c>
      <c r="B269" s="8" t="s">
        <v>222</v>
      </c>
      <c r="C269" s="8" t="s">
        <v>52</v>
      </c>
      <c r="D269" s="9" t="s">
        <v>349</v>
      </c>
      <c r="E269" s="10" t="n">
        <v>42632</v>
      </c>
      <c r="F269" s="11" t="n">
        <v>1716000</v>
      </c>
    </row>
    <row r="270" customFormat="false" ht="22.5" hidden="false" customHeight="false" outlineLevel="0" collapsed="false">
      <c r="A270" s="8" t="n">
        <v>158</v>
      </c>
      <c r="B270" s="8" t="s">
        <v>224</v>
      </c>
      <c r="C270" s="8" t="s">
        <v>40</v>
      </c>
      <c r="D270" s="9" t="s">
        <v>350</v>
      </c>
      <c r="E270" s="10" t="s">
        <v>351</v>
      </c>
      <c r="F270" s="11" t="n">
        <v>2396900</v>
      </c>
    </row>
    <row r="271" customFormat="false" ht="22.5" hidden="false" customHeight="false" outlineLevel="0" collapsed="false">
      <c r="A271" s="8" t="n">
        <v>159</v>
      </c>
      <c r="B271" s="8" t="s">
        <v>226</v>
      </c>
      <c r="C271" s="8" t="s">
        <v>227</v>
      </c>
      <c r="D271" s="9" t="s">
        <v>352</v>
      </c>
      <c r="E271" s="10" t="n">
        <v>42629</v>
      </c>
      <c r="F271" s="11" t="n">
        <v>1900800</v>
      </c>
    </row>
    <row r="272" customFormat="false" ht="22.5" hidden="false" customHeight="false" outlineLevel="0" collapsed="false">
      <c r="A272" s="8" t="n">
        <v>160</v>
      </c>
      <c r="B272" s="8" t="s">
        <v>229</v>
      </c>
      <c r="C272" s="8" t="s">
        <v>61</v>
      </c>
      <c r="D272" s="9" t="s">
        <v>353</v>
      </c>
      <c r="E272" s="10" t="n">
        <v>42634</v>
      </c>
      <c r="F272" s="11" t="n">
        <v>3146000</v>
      </c>
    </row>
    <row r="273" customFormat="false" ht="22.5" hidden="false" customHeight="false" outlineLevel="0" collapsed="false">
      <c r="A273" s="8" t="n">
        <v>161</v>
      </c>
      <c r="B273" s="8" t="s">
        <v>231</v>
      </c>
      <c r="C273" s="8" t="s">
        <v>129</v>
      </c>
      <c r="D273" s="9" t="s">
        <v>354</v>
      </c>
      <c r="E273" s="10" t="n">
        <v>42637</v>
      </c>
      <c r="F273" s="11" t="n">
        <v>2625700</v>
      </c>
    </row>
    <row r="274" customFormat="false" ht="22.5" hidden="false" customHeight="false" outlineLevel="0" collapsed="false">
      <c r="A274" s="8" t="n">
        <v>162</v>
      </c>
      <c r="B274" s="8" t="s">
        <v>233</v>
      </c>
      <c r="C274" s="8" t="s">
        <v>67</v>
      </c>
      <c r="D274" s="9" t="s">
        <v>355</v>
      </c>
      <c r="E274" s="10" t="n">
        <v>42629</v>
      </c>
      <c r="F274" s="11" t="n">
        <v>2407000</v>
      </c>
    </row>
    <row r="275" customFormat="false" ht="22.5" hidden="false" customHeight="false" outlineLevel="0" collapsed="false">
      <c r="A275" s="8" t="n">
        <v>163</v>
      </c>
      <c r="B275" s="8" t="s">
        <v>235</v>
      </c>
      <c r="C275" s="8" t="s">
        <v>70</v>
      </c>
      <c r="D275" s="9" t="s">
        <v>356</v>
      </c>
      <c r="E275" s="10" t="n">
        <v>42639</v>
      </c>
      <c r="F275" s="11" t="n">
        <v>3498000</v>
      </c>
    </row>
    <row r="276" customFormat="false" ht="22.5" hidden="false" customHeight="false" outlineLevel="0" collapsed="false">
      <c r="A276" s="8" t="n">
        <v>164</v>
      </c>
      <c r="B276" s="8" t="s">
        <v>237</v>
      </c>
      <c r="C276" s="8" t="s">
        <v>73</v>
      </c>
      <c r="D276" s="9" t="s">
        <v>357</v>
      </c>
      <c r="E276" s="10" t="n">
        <v>42634</v>
      </c>
      <c r="F276" s="11" t="n">
        <v>3758700</v>
      </c>
    </row>
    <row r="277" customFormat="false" ht="22.5" hidden="false" customHeight="false" outlineLevel="0" collapsed="false">
      <c r="A277" s="8" t="n">
        <v>165</v>
      </c>
      <c r="B277" s="8" t="s">
        <v>239</v>
      </c>
      <c r="C277" s="8" t="s">
        <v>76</v>
      </c>
      <c r="D277" s="9" t="s">
        <v>358</v>
      </c>
      <c r="E277" s="10" t="n">
        <v>42634</v>
      </c>
      <c r="F277" s="11" t="n">
        <v>6688080</v>
      </c>
    </row>
    <row r="278" customFormat="false" ht="25.5" hidden="false" customHeight="true" outlineLevel="0" collapsed="false">
      <c r="A278" s="8" t="s">
        <v>359</v>
      </c>
      <c r="B278" s="8"/>
      <c r="C278" s="8"/>
      <c r="D278" s="8"/>
      <c r="E278" s="8"/>
      <c r="F278" s="8"/>
    </row>
    <row r="279" customFormat="false" ht="22.5" hidden="false" customHeight="false" outlineLevel="0" collapsed="false">
      <c r="A279" s="8" t="n">
        <v>166</v>
      </c>
      <c r="B279" s="8" t="s">
        <v>244</v>
      </c>
      <c r="C279" s="8" t="s">
        <v>245</v>
      </c>
      <c r="D279" s="9" t="s">
        <v>360</v>
      </c>
      <c r="E279" s="10" t="n">
        <v>42627</v>
      </c>
      <c r="F279" s="11" t="n">
        <v>3300000</v>
      </c>
    </row>
    <row r="280" customFormat="false" ht="22.5" hidden="false" customHeight="false" outlineLevel="0" collapsed="false">
      <c r="A280" s="8" t="n">
        <v>167</v>
      </c>
      <c r="B280" s="8" t="s">
        <v>247</v>
      </c>
      <c r="C280" s="8" t="s">
        <v>85</v>
      </c>
      <c r="D280" s="9" t="s">
        <v>361</v>
      </c>
      <c r="E280" s="10" t="n">
        <v>42629</v>
      </c>
      <c r="F280" s="11" t="n">
        <v>2860000</v>
      </c>
    </row>
    <row r="281" customFormat="false" ht="22.5" hidden="false" customHeight="false" outlineLevel="0" collapsed="false">
      <c r="A281" s="8" t="n">
        <v>168</v>
      </c>
      <c r="B281" s="8" t="s">
        <v>249</v>
      </c>
      <c r="C281" s="8" t="s">
        <v>88</v>
      </c>
      <c r="D281" s="9" t="s">
        <v>362</v>
      </c>
      <c r="E281" s="10" t="n">
        <v>42629</v>
      </c>
      <c r="F281" s="11" t="n">
        <v>2750000</v>
      </c>
    </row>
    <row r="282" customFormat="false" ht="22.5" hidden="false" customHeight="false" outlineLevel="0" collapsed="false">
      <c r="A282" s="8" t="n">
        <v>169</v>
      </c>
      <c r="B282" s="8" t="s">
        <v>251</v>
      </c>
      <c r="C282" s="8" t="s">
        <v>82</v>
      </c>
      <c r="D282" s="9" t="s">
        <v>363</v>
      </c>
      <c r="E282" s="10" t="n">
        <v>42640</v>
      </c>
      <c r="F282" s="11" t="n">
        <v>7679100</v>
      </c>
    </row>
    <row r="283" customFormat="false" ht="22.5" hidden="false" customHeight="false" outlineLevel="0" collapsed="false">
      <c r="A283" s="8" t="n">
        <v>170</v>
      </c>
      <c r="B283" s="8" t="s">
        <v>242</v>
      </c>
      <c r="C283" s="8" t="s">
        <v>173</v>
      </c>
      <c r="D283" s="9" t="s">
        <v>364</v>
      </c>
      <c r="E283" s="10" t="n">
        <v>42632</v>
      </c>
      <c r="F283" s="11" t="n">
        <v>1650000</v>
      </c>
    </row>
    <row r="284" customFormat="false" ht="45" hidden="false" customHeight="false" outlineLevel="0" collapsed="false">
      <c r="A284" s="8" t="n">
        <v>171</v>
      </c>
      <c r="B284" s="8" t="s">
        <v>365</v>
      </c>
      <c r="C284" s="8" t="s">
        <v>12</v>
      </c>
      <c r="D284" s="9" t="n">
        <v>47</v>
      </c>
      <c r="E284" s="10" t="n">
        <v>42643</v>
      </c>
      <c r="F284" s="11" t="n">
        <v>99000</v>
      </c>
    </row>
    <row r="285" customFormat="false" ht="22.5" hidden="false" customHeight="false" outlineLevel="0" collapsed="false">
      <c r="A285" s="8" t="n">
        <v>172</v>
      </c>
      <c r="B285" s="8" t="s">
        <v>366</v>
      </c>
      <c r="C285" s="8" t="s">
        <v>367</v>
      </c>
      <c r="D285" s="9" t="s">
        <v>368</v>
      </c>
      <c r="E285" s="10" t="n">
        <v>42632</v>
      </c>
      <c r="F285" s="11" t="n">
        <v>368000</v>
      </c>
    </row>
    <row r="286" customFormat="false" ht="67.5" hidden="false" customHeight="false" outlineLevel="0" collapsed="false">
      <c r="A286" s="8" t="n">
        <v>173</v>
      </c>
      <c r="B286" s="8" t="s">
        <v>369</v>
      </c>
      <c r="C286" s="8" t="s">
        <v>370</v>
      </c>
      <c r="D286" s="9" t="n">
        <v>48</v>
      </c>
      <c r="E286" s="10" t="n">
        <v>42646</v>
      </c>
      <c r="F286" s="11" t="n">
        <v>55848</v>
      </c>
    </row>
    <row r="287" customFormat="false" ht="33.75" hidden="false" customHeight="false" outlineLevel="0" collapsed="false">
      <c r="A287" s="8" t="n">
        <v>174</v>
      </c>
      <c r="B287" s="8" t="s">
        <v>371</v>
      </c>
      <c r="C287" s="8" t="s">
        <v>76</v>
      </c>
      <c r="D287" s="9" t="s">
        <v>372</v>
      </c>
      <c r="E287" s="10" t="n">
        <v>42647</v>
      </c>
      <c r="F287" s="11" t="n">
        <v>6061266</v>
      </c>
    </row>
    <row r="288" customFormat="false" ht="45" hidden="false" customHeight="false" outlineLevel="0" collapsed="false">
      <c r="A288" s="8" t="n">
        <v>175</v>
      </c>
      <c r="B288" s="8" t="s">
        <v>373</v>
      </c>
      <c r="C288" s="8" t="s">
        <v>82</v>
      </c>
      <c r="D288" s="9" t="s">
        <v>374</v>
      </c>
      <c r="E288" s="10" t="n">
        <v>42660</v>
      </c>
      <c r="F288" s="11" t="n">
        <v>5000000</v>
      </c>
    </row>
    <row r="289" customFormat="false" ht="67.5" hidden="false" customHeight="false" outlineLevel="0" collapsed="false">
      <c r="A289" s="8" t="n">
        <v>176</v>
      </c>
      <c r="B289" s="8" t="s">
        <v>375</v>
      </c>
      <c r="C289" s="8" t="s">
        <v>376</v>
      </c>
      <c r="D289" s="9" t="s">
        <v>377</v>
      </c>
      <c r="E289" s="10" t="n">
        <v>42660</v>
      </c>
      <c r="F289" s="11" t="n">
        <v>1590000</v>
      </c>
    </row>
    <row r="290" customFormat="false" ht="45" hidden="false" customHeight="false" outlineLevel="0" collapsed="false">
      <c r="A290" s="8" t="n">
        <v>177</v>
      </c>
      <c r="B290" s="8" t="s">
        <v>378</v>
      </c>
      <c r="C290" s="8" t="s">
        <v>12</v>
      </c>
      <c r="D290" s="9" t="s">
        <v>379</v>
      </c>
      <c r="E290" s="10" t="n">
        <v>42661</v>
      </c>
      <c r="F290" s="11" t="n">
        <v>4632630</v>
      </c>
    </row>
    <row r="291" customFormat="false" ht="45" hidden="false" customHeight="false" outlineLevel="0" collapsed="false">
      <c r="A291" s="8" t="n">
        <v>178</v>
      </c>
      <c r="B291" s="8" t="s">
        <v>373</v>
      </c>
      <c r="C291" s="8" t="s">
        <v>82</v>
      </c>
      <c r="D291" s="9" t="s">
        <v>374</v>
      </c>
      <c r="E291" s="10" t="n">
        <v>42660</v>
      </c>
      <c r="F291" s="11" t="n">
        <v>5000000</v>
      </c>
    </row>
    <row r="292" customFormat="false" ht="56.25" hidden="false" customHeight="false" outlineLevel="0" collapsed="false">
      <c r="A292" s="8" t="n">
        <v>179</v>
      </c>
      <c r="B292" s="8" t="s">
        <v>380</v>
      </c>
      <c r="C292" s="8" t="s">
        <v>24</v>
      </c>
      <c r="D292" s="9" t="s">
        <v>381</v>
      </c>
      <c r="E292" s="10" t="n">
        <v>42674</v>
      </c>
      <c r="F292" s="11" t="n">
        <v>7000000</v>
      </c>
    </row>
    <row r="293" customFormat="false" ht="45" hidden="false" customHeight="false" outlineLevel="0" collapsed="false">
      <c r="A293" s="8" t="n">
        <v>180</v>
      </c>
      <c r="B293" s="8" t="s">
        <v>382</v>
      </c>
      <c r="C293" s="8" t="s">
        <v>383</v>
      </c>
      <c r="D293" s="9" t="n">
        <v>3</v>
      </c>
      <c r="E293" s="10" t="n">
        <v>42674</v>
      </c>
      <c r="F293" s="11" t="n">
        <v>499355</v>
      </c>
    </row>
    <row r="294" customFormat="false" ht="22.5" hidden="false" customHeight="false" outlineLevel="0" collapsed="false">
      <c r="A294" s="8" t="n">
        <v>181</v>
      </c>
      <c r="B294" s="8" t="s">
        <v>384</v>
      </c>
      <c r="C294" s="8" t="s">
        <v>385</v>
      </c>
      <c r="D294" s="9" t="s">
        <v>386</v>
      </c>
      <c r="E294" s="10" t="n">
        <v>42688</v>
      </c>
      <c r="F294" s="11" t="n">
        <v>9200000</v>
      </c>
    </row>
    <row r="295" customFormat="false" ht="22.5" hidden="false" customHeight="false" outlineLevel="0" collapsed="false">
      <c r="A295" s="8" t="n">
        <v>182</v>
      </c>
      <c r="B295" s="8" t="s">
        <v>387</v>
      </c>
      <c r="C295" s="8" t="s">
        <v>385</v>
      </c>
      <c r="D295" s="9" t="s">
        <v>388</v>
      </c>
      <c r="E295" s="10" t="n">
        <v>42688</v>
      </c>
      <c r="F295" s="11" t="n">
        <v>12782000</v>
      </c>
    </row>
    <row r="296" customFormat="false" ht="22.5" hidden="false" customHeight="false" outlineLevel="0" collapsed="false">
      <c r="A296" s="8" t="n">
        <v>183</v>
      </c>
      <c r="B296" s="8" t="s">
        <v>389</v>
      </c>
      <c r="C296" s="8" t="s">
        <v>385</v>
      </c>
      <c r="D296" s="9" t="s">
        <v>390</v>
      </c>
      <c r="E296" s="10" t="n">
        <v>42688</v>
      </c>
      <c r="F296" s="11" t="n">
        <v>4803333</v>
      </c>
    </row>
    <row r="297" customFormat="false" ht="33.75" hidden="false" customHeight="false" outlineLevel="0" collapsed="false">
      <c r="A297" s="8" t="n">
        <v>184</v>
      </c>
      <c r="B297" s="8" t="s">
        <v>391</v>
      </c>
      <c r="C297" s="8" t="s">
        <v>392</v>
      </c>
      <c r="D297" s="9" t="s">
        <v>393</v>
      </c>
      <c r="E297" s="10" t="n">
        <v>42688</v>
      </c>
      <c r="F297" s="11" t="n">
        <v>23973038.5</v>
      </c>
    </row>
    <row r="298" customFormat="false" ht="22.5" hidden="false" customHeight="false" outlineLevel="0" collapsed="false">
      <c r="A298" s="8" t="n">
        <v>185</v>
      </c>
      <c r="B298" s="8" t="s">
        <v>394</v>
      </c>
      <c r="C298" s="8" t="s">
        <v>395</v>
      </c>
      <c r="D298" s="9" t="s">
        <v>396</v>
      </c>
      <c r="E298" s="10" t="n">
        <v>42688</v>
      </c>
      <c r="F298" s="11" t="n">
        <v>3651050.3</v>
      </c>
    </row>
    <row r="299" customFormat="false" ht="67.5" hidden="false" customHeight="false" outlineLevel="0" collapsed="false">
      <c r="A299" s="8" t="n">
        <v>190</v>
      </c>
      <c r="B299" s="8" t="s">
        <v>397</v>
      </c>
      <c r="C299" s="8" t="s">
        <v>398</v>
      </c>
      <c r="D299" s="9" t="n">
        <v>4</v>
      </c>
      <c r="E299" s="10" t="n">
        <v>42689</v>
      </c>
      <c r="F299" s="11" t="n">
        <v>609076</v>
      </c>
    </row>
    <row r="300" customFormat="false" ht="27.75" hidden="false" customHeight="true" outlineLevel="0" collapsed="false">
      <c r="B300" s="35" t="s">
        <v>399</v>
      </c>
      <c r="C300" s="35"/>
      <c r="D300" s="35"/>
      <c r="E300" s="35"/>
      <c r="F300" s="35"/>
    </row>
    <row r="301" customFormat="false" ht="22.5" hidden="false" customHeight="false" outlineLevel="0" collapsed="false">
      <c r="A301" s="1" t="n">
        <v>191</v>
      </c>
      <c r="B301" s="8" t="s">
        <v>189</v>
      </c>
      <c r="C301" s="8" t="s">
        <v>9</v>
      </c>
      <c r="D301" s="9" t="s">
        <v>400</v>
      </c>
      <c r="E301" s="10" t="n">
        <v>42692</v>
      </c>
      <c r="F301" s="11" t="n">
        <v>2672000</v>
      </c>
    </row>
    <row r="302" customFormat="false" ht="22.5" hidden="false" customHeight="false" outlineLevel="0" collapsed="false">
      <c r="A302" s="1" t="n">
        <v>192</v>
      </c>
      <c r="B302" s="8" t="s">
        <v>192</v>
      </c>
      <c r="C302" s="8" t="s">
        <v>12</v>
      </c>
      <c r="D302" s="9" t="s">
        <v>401</v>
      </c>
      <c r="E302" s="10" t="n">
        <v>42702</v>
      </c>
      <c r="F302" s="11" t="n">
        <v>3857700</v>
      </c>
    </row>
    <row r="303" customFormat="false" ht="22.5" hidden="false" customHeight="false" outlineLevel="0" collapsed="false">
      <c r="A303" s="1" t="n">
        <v>193</v>
      </c>
      <c r="B303" s="8" t="s">
        <v>194</v>
      </c>
      <c r="C303" s="8" t="s">
        <v>15</v>
      </c>
      <c r="D303" s="9" t="s">
        <v>402</v>
      </c>
      <c r="E303" s="10" t="n">
        <v>42692</v>
      </c>
      <c r="F303" s="11" t="n">
        <v>2481000</v>
      </c>
    </row>
    <row r="304" customFormat="false" ht="22.5" hidden="false" customHeight="false" outlineLevel="0" collapsed="false">
      <c r="A304" s="1" t="n">
        <v>194</v>
      </c>
      <c r="B304" s="8" t="s">
        <v>196</v>
      </c>
      <c r="C304" s="8" t="s">
        <v>336</v>
      </c>
      <c r="D304" s="9" t="s">
        <v>403</v>
      </c>
      <c r="E304" s="10" t="n">
        <v>42702</v>
      </c>
      <c r="F304" s="11" t="n">
        <v>4318000</v>
      </c>
    </row>
    <row r="305" customFormat="false" ht="22.5" hidden="false" customHeight="false" outlineLevel="0" collapsed="false">
      <c r="A305" s="1" t="n">
        <v>195</v>
      </c>
      <c r="B305" s="8" t="s">
        <v>198</v>
      </c>
      <c r="C305" s="8" t="s">
        <v>21</v>
      </c>
      <c r="D305" s="12" t="s">
        <v>404</v>
      </c>
      <c r="E305" s="10" t="n">
        <v>42689</v>
      </c>
      <c r="F305" s="11" t="n">
        <v>2666000</v>
      </c>
    </row>
    <row r="306" customFormat="false" ht="22.5" hidden="false" customHeight="false" outlineLevel="0" collapsed="false">
      <c r="A306" s="1" t="n">
        <v>196</v>
      </c>
      <c r="B306" s="8" t="s">
        <v>200</v>
      </c>
      <c r="C306" s="8" t="s">
        <v>24</v>
      </c>
      <c r="D306" s="9" t="s">
        <v>405</v>
      </c>
      <c r="E306" s="10" t="n">
        <v>42692</v>
      </c>
      <c r="F306" s="11" t="n">
        <v>1579000</v>
      </c>
    </row>
    <row r="307" customFormat="false" ht="22.5" hidden="false" customHeight="false" outlineLevel="0" collapsed="false">
      <c r="A307" s="1" t="n">
        <v>197</v>
      </c>
      <c r="B307" s="8" t="s">
        <v>202</v>
      </c>
      <c r="C307" s="8" t="s">
        <v>203</v>
      </c>
      <c r="D307" s="12" t="s">
        <v>406</v>
      </c>
      <c r="E307" s="10" t="n">
        <v>42689</v>
      </c>
      <c r="F307" s="11" t="n">
        <v>1808000</v>
      </c>
    </row>
    <row r="308" customFormat="false" ht="22.5" hidden="false" customHeight="false" outlineLevel="0" collapsed="false">
      <c r="A308" s="1" t="n">
        <v>198</v>
      </c>
      <c r="B308" s="8" t="s">
        <v>205</v>
      </c>
      <c r="C308" s="8" t="s">
        <v>203</v>
      </c>
      <c r="D308" s="9" t="s">
        <v>407</v>
      </c>
      <c r="E308" s="10" t="n">
        <v>42699</v>
      </c>
      <c r="F308" s="11" t="n">
        <v>3311000</v>
      </c>
    </row>
    <row r="309" customFormat="false" ht="22.5" hidden="false" customHeight="false" outlineLevel="0" collapsed="false">
      <c r="A309" s="1" t="n">
        <v>199</v>
      </c>
      <c r="B309" s="8" t="s">
        <v>207</v>
      </c>
      <c r="C309" s="8" t="s">
        <v>32</v>
      </c>
      <c r="D309" s="9" t="s">
        <v>408</v>
      </c>
      <c r="E309" s="10" t="n">
        <v>42696</v>
      </c>
      <c r="F309" s="11" t="n">
        <v>3796000</v>
      </c>
    </row>
    <row r="310" customFormat="false" ht="22.5" hidden="false" customHeight="false" outlineLevel="0" collapsed="false">
      <c r="A310" s="1" t="n">
        <v>200</v>
      </c>
      <c r="B310" s="8" t="s">
        <v>209</v>
      </c>
      <c r="C310" s="8" t="s">
        <v>35</v>
      </c>
      <c r="D310" s="12" t="s">
        <v>409</v>
      </c>
      <c r="E310" s="10" t="n">
        <v>42689</v>
      </c>
      <c r="F310" s="11" t="n">
        <v>2853000</v>
      </c>
    </row>
    <row r="311" customFormat="false" ht="22.5" hidden="false" customHeight="false" outlineLevel="0" collapsed="false">
      <c r="A311" s="1" t="n">
        <v>201</v>
      </c>
      <c r="B311" s="8" t="s">
        <v>211</v>
      </c>
      <c r="C311" s="8" t="s">
        <v>35</v>
      </c>
      <c r="D311" s="9" t="s">
        <v>410</v>
      </c>
      <c r="E311" s="10" t="n">
        <v>42692</v>
      </c>
      <c r="F311" s="11" t="n">
        <v>1348000</v>
      </c>
    </row>
    <row r="312" customFormat="false" ht="22.5" hidden="false" customHeight="false" outlineLevel="0" collapsed="false">
      <c r="A312" s="1" t="n">
        <v>202</v>
      </c>
      <c r="B312" s="8" t="s">
        <v>213</v>
      </c>
      <c r="C312" s="8" t="s">
        <v>43</v>
      </c>
      <c r="D312" s="12" t="s">
        <v>411</v>
      </c>
      <c r="E312" s="10" t="n">
        <v>42689</v>
      </c>
      <c r="F312" s="11" t="n">
        <v>1802000</v>
      </c>
    </row>
    <row r="313" customFormat="false" ht="22.5" hidden="false" customHeight="false" outlineLevel="0" collapsed="false">
      <c r="A313" s="1" t="n">
        <v>203</v>
      </c>
      <c r="B313" s="8" t="s">
        <v>215</v>
      </c>
      <c r="C313" s="8" t="s">
        <v>40</v>
      </c>
      <c r="D313" s="9" t="s">
        <v>412</v>
      </c>
      <c r="E313" s="10" t="n">
        <v>42696</v>
      </c>
      <c r="F313" s="11" t="n">
        <v>2151000</v>
      </c>
    </row>
    <row r="314" customFormat="false" ht="22.5" hidden="false" customHeight="false" outlineLevel="0" collapsed="false">
      <c r="A314" s="1" t="n">
        <v>204</v>
      </c>
      <c r="B314" s="8" t="s">
        <v>217</v>
      </c>
      <c r="C314" s="8" t="s">
        <v>46</v>
      </c>
      <c r="D314" s="9" t="s">
        <v>413</v>
      </c>
      <c r="E314" s="10" t="n">
        <v>42692</v>
      </c>
      <c r="F314" s="11" t="n">
        <v>2562000</v>
      </c>
    </row>
    <row r="315" customFormat="false" ht="22.5" hidden="false" customHeight="false" outlineLevel="0" collapsed="false">
      <c r="A315" s="1" t="n">
        <v>205</v>
      </c>
      <c r="B315" s="8" t="s">
        <v>219</v>
      </c>
      <c r="C315" s="8" t="s">
        <v>220</v>
      </c>
      <c r="D315" s="9" t="s">
        <v>414</v>
      </c>
      <c r="E315" s="10" t="n">
        <v>42696</v>
      </c>
      <c r="F315" s="11" t="n">
        <v>2705000</v>
      </c>
    </row>
    <row r="316" customFormat="false" ht="22.5" hidden="false" customHeight="false" outlineLevel="0" collapsed="false">
      <c r="A316" s="1" t="n">
        <v>206</v>
      </c>
      <c r="B316" s="8" t="s">
        <v>222</v>
      </c>
      <c r="C316" s="8" t="s">
        <v>52</v>
      </c>
      <c r="D316" s="9" t="s">
        <v>415</v>
      </c>
      <c r="E316" s="10" t="n">
        <v>42696</v>
      </c>
      <c r="F316" s="11" t="n">
        <v>1273600</v>
      </c>
    </row>
    <row r="317" customFormat="false" ht="22.5" hidden="false" customHeight="false" outlineLevel="0" collapsed="false">
      <c r="A317" s="1" t="n">
        <v>207</v>
      </c>
      <c r="B317" s="8" t="s">
        <v>224</v>
      </c>
      <c r="C317" s="8" t="s">
        <v>40</v>
      </c>
      <c r="D317" s="9" t="s">
        <v>416</v>
      </c>
      <c r="E317" s="10" t="n">
        <v>42692</v>
      </c>
      <c r="F317" s="11" t="n">
        <v>1549000</v>
      </c>
    </row>
    <row r="318" customFormat="false" ht="22.5" hidden="false" customHeight="false" outlineLevel="0" collapsed="false">
      <c r="A318" s="1" t="n">
        <v>208</v>
      </c>
      <c r="B318" s="8" t="s">
        <v>226</v>
      </c>
      <c r="C318" s="8" t="s">
        <v>227</v>
      </c>
      <c r="D318" s="9" t="s">
        <v>417</v>
      </c>
      <c r="E318" s="10" t="n">
        <v>42696</v>
      </c>
      <c r="F318" s="11" t="n">
        <v>1426000</v>
      </c>
    </row>
    <row r="319" customFormat="false" ht="22.5" hidden="false" customHeight="false" outlineLevel="0" collapsed="false">
      <c r="A319" s="1" t="n">
        <v>209</v>
      </c>
      <c r="B319" s="8" t="s">
        <v>229</v>
      </c>
      <c r="C319" s="8" t="s">
        <v>61</v>
      </c>
      <c r="D319" s="9" t="s">
        <v>418</v>
      </c>
      <c r="E319" s="10" t="n">
        <v>42692</v>
      </c>
      <c r="F319" s="11" t="n">
        <v>1655000</v>
      </c>
    </row>
    <row r="320" customFormat="false" ht="22.5" hidden="false" customHeight="false" outlineLevel="0" collapsed="false">
      <c r="A320" s="1" t="n">
        <v>210</v>
      </c>
      <c r="B320" s="8" t="s">
        <v>231</v>
      </c>
      <c r="C320" s="8" t="s">
        <v>129</v>
      </c>
      <c r="D320" s="9" t="s">
        <v>419</v>
      </c>
      <c r="E320" s="10" t="n">
        <v>42696</v>
      </c>
      <c r="F320" s="11" t="n">
        <v>2091000</v>
      </c>
    </row>
    <row r="321" customFormat="false" ht="22.5" hidden="false" customHeight="false" outlineLevel="0" collapsed="false">
      <c r="A321" s="1" t="n">
        <v>211</v>
      </c>
      <c r="B321" s="8" t="s">
        <v>233</v>
      </c>
      <c r="C321" s="8" t="s">
        <v>67</v>
      </c>
      <c r="D321" s="9" t="s">
        <v>420</v>
      </c>
      <c r="E321" s="10" t="n">
        <v>42696</v>
      </c>
      <c r="F321" s="11" t="n">
        <v>1790000</v>
      </c>
    </row>
    <row r="322" customFormat="false" ht="22.5" hidden="false" customHeight="false" outlineLevel="0" collapsed="false">
      <c r="A322" s="1" t="n">
        <v>212</v>
      </c>
      <c r="B322" s="8" t="s">
        <v>235</v>
      </c>
      <c r="C322" s="8" t="s">
        <v>70</v>
      </c>
      <c r="D322" s="9" t="s">
        <v>421</v>
      </c>
      <c r="E322" s="10" t="n">
        <v>42692</v>
      </c>
      <c r="F322" s="11" t="n">
        <v>2180000</v>
      </c>
    </row>
    <row r="323" customFormat="false" ht="22.5" hidden="false" customHeight="false" outlineLevel="0" collapsed="false">
      <c r="A323" s="1" t="n">
        <v>213</v>
      </c>
      <c r="B323" s="8" t="s">
        <v>237</v>
      </c>
      <c r="C323" s="8" t="s">
        <v>73</v>
      </c>
      <c r="D323" s="9" t="s">
        <v>422</v>
      </c>
      <c r="E323" s="10" t="n">
        <v>42702</v>
      </c>
      <c r="F323" s="11" t="n">
        <v>3505000</v>
      </c>
    </row>
    <row r="324" customFormat="false" ht="22.5" hidden="false" customHeight="false" outlineLevel="0" collapsed="false">
      <c r="A324" s="1" t="n">
        <v>214</v>
      </c>
      <c r="B324" s="8" t="s">
        <v>239</v>
      </c>
      <c r="C324" s="8" t="s">
        <v>76</v>
      </c>
      <c r="D324" s="9" t="s">
        <v>423</v>
      </c>
      <c r="E324" s="10" t="n">
        <v>42699</v>
      </c>
      <c r="F324" s="11" t="n">
        <v>3986000</v>
      </c>
    </row>
    <row r="325" customFormat="false" ht="27.75" hidden="false" customHeight="true" outlineLevel="0" collapsed="false">
      <c r="B325" s="8" t="s">
        <v>399</v>
      </c>
      <c r="C325" s="8"/>
      <c r="D325" s="8"/>
      <c r="E325" s="8"/>
      <c r="F325" s="8"/>
    </row>
    <row r="326" customFormat="false" ht="22.5" hidden="false" customHeight="false" outlineLevel="0" collapsed="false">
      <c r="A326" s="1" t="n">
        <v>215</v>
      </c>
      <c r="B326" s="8" t="s">
        <v>244</v>
      </c>
      <c r="C326" s="8" t="s">
        <v>245</v>
      </c>
      <c r="D326" s="9" t="s">
        <v>424</v>
      </c>
      <c r="E326" s="10" t="n">
        <v>42692</v>
      </c>
      <c r="F326" s="11" t="n">
        <v>2072000</v>
      </c>
    </row>
    <row r="327" customFormat="false" ht="22.5" hidden="false" customHeight="false" outlineLevel="0" collapsed="false">
      <c r="A327" s="1" t="n">
        <v>216</v>
      </c>
      <c r="B327" s="8" t="s">
        <v>247</v>
      </c>
      <c r="C327" s="8" t="s">
        <v>85</v>
      </c>
      <c r="D327" s="9" t="s">
        <v>425</v>
      </c>
      <c r="E327" s="10" t="n">
        <v>42692</v>
      </c>
      <c r="F327" s="11" t="n">
        <v>2615000</v>
      </c>
    </row>
    <row r="328" customFormat="false" ht="22.5" hidden="false" customHeight="false" outlineLevel="0" collapsed="false">
      <c r="A328" s="1" t="n">
        <v>217</v>
      </c>
      <c r="B328" s="8" t="s">
        <v>249</v>
      </c>
      <c r="C328" s="8" t="s">
        <v>88</v>
      </c>
      <c r="D328" s="9" t="s">
        <v>426</v>
      </c>
      <c r="E328" s="10" t="n">
        <v>42692</v>
      </c>
      <c r="F328" s="11" t="n">
        <v>1548000</v>
      </c>
    </row>
    <row r="329" customFormat="false" ht="22.5" hidden="false" customHeight="false" outlineLevel="0" collapsed="false">
      <c r="A329" s="1" t="n">
        <v>218</v>
      </c>
      <c r="B329" s="8" t="s">
        <v>251</v>
      </c>
      <c r="C329" s="8" t="s">
        <v>82</v>
      </c>
      <c r="D329" s="9" t="s">
        <v>427</v>
      </c>
      <c r="E329" s="10" t="n">
        <v>42692</v>
      </c>
      <c r="F329" s="11" t="n">
        <v>746000</v>
      </c>
    </row>
    <row r="330" customFormat="false" ht="22.5" hidden="false" customHeight="false" outlineLevel="0" collapsed="false">
      <c r="A330" s="1" t="n">
        <v>219</v>
      </c>
      <c r="B330" s="8" t="s">
        <v>242</v>
      </c>
      <c r="C330" s="8" t="s">
        <v>173</v>
      </c>
      <c r="D330" s="9" t="s">
        <v>428</v>
      </c>
      <c r="E330" s="10" t="n">
        <v>42696</v>
      </c>
      <c r="F330" s="11" t="n">
        <v>1988010</v>
      </c>
    </row>
  </sheetData>
  <mergeCells count="186">
    <mergeCell ref="A1:F1"/>
    <mergeCell ref="A2:F2"/>
    <mergeCell ref="A3:A4"/>
    <mergeCell ref="B3:B4"/>
    <mergeCell ref="C3:C4"/>
    <mergeCell ref="D3:D4"/>
    <mergeCell ref="E3:E4"/>
    <mergeCell ref="F3:F4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F92"/>
    <mergeCell ref="A93:A95"/>
    <mergeCell ref="B93:B95"/>
    <mergeCell ref="D93:D95"/>
    <mergeCell ref="E93:E95"/>
    <mergeCell ref="F93:F95"/>
    <mergeCell ref="A96:A98"/>
    <mergeCell ref="B96:B98"/>
    <mergeCell ref="D96:D98"/>
    <mergeCell ref="E96:E98"/>
    <mergeCell ref="F96:F98"/>
    <mergeCell ref="A99:A101"/>
    <mergeCell ref="B99:B101"/>
    <mergeCell ref="D99:D101"/>
    <mergeCell ref="E99:E101"/>
    <mergeCell ref="F99:F101"/>
    <mergeCell ref="A102:A104"/>
    <mergeCell ref="B102:B104"/>
    <mergeCell ref="D102:D104"/>
    <mergeCell ref="E102:E104"/>
    <mergeCell ref="F102:F104"/>
    <mergeCell ref="A105:A107"/>
    <mergeCell ref="B105:B107"/>
    <mergeCell ref="D105:D107"/>
    <mergeCell ref="E105:E107"/>
    <mergeCell ref="F105:F107"/>
    <mergeCell ref="A108:A110"/>
    <mergeCell ref="B108:B110"/>
    <mergeCell ref="D108:D110"/>
    <mergeCell ref="E108:E110"/>
    <mergeCell ref="F108:F110"/>
    <mergeCell ref="A111:A113"/>
    <mergeCell ref="B111:B113"/>
    <mergeCell ref="D111:D113"/>
    <mergeCell ref="E111:E113"/>
    <mergeCell ref="F111:F113"/>
    <mergeCell ref="A114:A116"/>
    <mergeCell ref="B114:B116"/>
    <mergeCell ref="D114:D116"/>
    <mergeCell ref="E114:E116"/>
    <mergeCell ref="F114:F116"/>
    <mergeCell ref="A117:A119"/>
    <mergeCell ref="B117:B119"/>
    <mergeCell ref="D117:D119"/>
    <mergeCell ref="E117:E119"/>
    <mergeCell ref="F117:F119"/>
    <mergeCell ref="A120:A122"/>
    <mergeCell ref="B120:B122"/>
    <mergeCell ref="D120:D122"/>
    <mergeCell ref="E120:E122"/>
    <mergeCell ref="F120:F122"/>
    <mergeCell ref="A123:A125"/>
    <mergeCell ref="B123:B125"/>
    <mergeCell ref="D123:D125"/>
    <mergeCell ref="E123:E125"/>
    <mergeCell ref="F123:F125"/>
    <mergeCell ref="A126:A128"/>
    <mergeCell ref="B126:B128"/>
    <mergeCell ref="D126:D128"/>
    <mergeCell ref="E126:E128"/>
    <mergeCell ref="F126:F128"/>
    <mergeCell ref="A129:A131"/>
    <mergeCell ref="B129:B131"/>
    <mergeCell ref="D129:D131"/>
    <mergeCell ref="E129:E131"/>
    <mergeCell ref="F129:F131"/>
    <mergeCell ref="A132:A134"/>
    <mergeCell ref="B132:B134"/>
    <mergeCell ref="D132:D134"/>
    <mergeCell ref="E132:E134"/>
    <mergeCell ref="F132:F134"/>
    <mergeCell ref="A135:A137"/>
    <mergeCell ref="B135:B137"/>
    <mergeCell ref="D135:D137"/>
    <mergeCell ref="E135:E137"/>
    <mergeCell ref="F135:F137"/>
    <mergeCell ref="A138:A140"/>
    <mergeCell ref="B138:B140"/>
    <mergeCell ref="D138:D140"/>
    <mergeCell ref="E138:E140"/>
    <mergeCell ref="F138:F140"/>
    <mergeCell ref="A141:A143"/>
    <mergeCell ref="B141:B143"/>
    <mergeCell ref="D141:D143"/>
    <mergeCell ref="E141:E143"/>
    <mergeCell ref="F141:F143"/>
    <mergeCell ref="A144:A146"/>
    <mergeCell ref="B144:B146"/>
    <mergeCell ref="D144:D146"/>
    <mergeCell ref="E144:E146"/>
    <mergeCell ref="F144:F146"/>
    <mergeCell ref="A147:A149"/>
    <mergeCell ref="B147:B149"/>
    <mergeCell ref="D147:D149"/>
    <mergeCell ref="E147:E149"/>
    <mergeCell ref="F147:F149"/>
    <mergeCell ref="A150:A152"/>
    <mergeCell ref="B150:B152"/>
    <mergeCell ref="D150:D152"/>
    <mergeCell ref="E150:E152"/>
    <mergeCell ref="F150:F152"/>
    <mergeCell ref="A153:A155"/>
    <mergeCell ref="B153:B155"/>
    <mergeCell ref="D153:D155"/>
    <mergeCell ref="E153:E155"/>
    <mergeCell ref="F153:F155"/>
    <mergeCell ref="A156:A158"/>
    <mergeCell ref="B156:B158"/>
    <mergeCell ref="D156:D158"/>
    <mergeCell ref="E156:E158"/>
    <mergeCell ref="F156:F158"/>
    <mergeCell ref="A181:F181"/>
    <mergeCell ref="A206:F206"/>
    <mergeCell ref="A242:A244"/>
    <mergeCell ref="B242:B244"/>
    <mergeCell ref="C242:C244"/>
    <mergeCell ref="F242:F244"/>
    <mergeCell ref="A278:F278"/>
    <mergeCell ref="B300:F300"/>
    <mergeCell ref="B325:F325"/>
  </mergeCells>
  <printOptions headings="false" gridLines="false" gridLinesSet="true" horizontalCentered="true" verticalCentered="false"/>
  <pageMargins left="0.590277777777778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arina</cp:lastModifiedBy>
  <cp:lastPrinted>2016-06-23T06:21:22Z</cp:lastPrinted>
  <dcterms:modified xsi:type="dcterms:W3CDTF">2016-12-15T07:35:30Z</dcterms:modified>
  <cp:revision>0</cp:revision>
  <dc:subject/>
  <dc:title/>
</cp:coreProperties>
</file>